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KUSANONE&amp;JP NGO" sheetId="1" state="visible" r:id="rId2"/>
  </sheets>
  <definedNames>
    <definedName function="false" hidden="false" localSheetId="0" name="Excel_BuiltIn__FilterDatabase" vbProcedure="false">'KUSANONE&amp;JP NGO'!$G$1:$G$5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8" authorId="0">
      <text>
        <r>
          <rPr>
            <b val="true"/>
            <sz val="10"/>
            <color rgb="FF000000"/>
            <rFont val="Tahoma"/>
            <family val="2"/>
          </rPr>
          <t xml:space="preserve">Charya: Bandoh Vihea is not found in the school data from MoEYS
</t>
        </r>
      </text>
      <mc:AlternateContent>
        <mc:Choice Requires="v2">
          <commentPr autoFill="true" autoScale="false" colHidden="false" locked="false" rowHidden="false" textHAlign="justify" textVAlign="top">
            <anchor moveWithCells="false" sizeWithCells="false">
              <xdr:from>
                <xdr:col>10</xdr:col>
                <xdr:colOff>4</xdr:colOff>
                <xdr:row>204</xdr:row>
                <xdr:rowOff>107</xdr:rowOff>
              </xdr:from>
              <xdr:to>
                <xdr:col>17</xdr:col>
                <xdr:colOff>59</xdr:colOff>
                <xdr:row>205</xdr:row>
                <xdr:rowOff>10</xdr:rowOff>
              </xdr:to>
            </anchor>
          </commentPr>
        </mc:Choice>
        <mc:Fallback/>
      </mc:AlternateContent>
    </comment>
    <comment ref="H373" authorId="0">
      <text>
        <r>
          <rPr>
            <b val="true"/>
            <sz val="10"/>
            <color rgb="FF000000"/>
            <rFont val="Tahoma"/>
            <family val="2"/>
          </rPr>
          <t xml:space="preserve">Charya: Tame PS is not found in MoEY data. The reason may be this is newly constructed school which they didnot register yet
</t>
        </r>
      </text>
      <mc:AlternateContent>
        <mc:Choice Requires="v2">
          <commentPr autoFill="true" autoScale="false" colHidden="false" locked="false" rowHidden="false" textHAlign="justify" textVAlign="top">
            <anchor moveWithCells="false" sizeWithCells="false">
              <xdr:from>
                <xdr:col>10</xdr:col>
                <xdr:colOff>4</xdr:colOff>
                <xdr:row>329</xdr:row>
                <xdr:rowOff>55</xdr:rowOff>
              </xdr:from>
              <xdr:to>
                <xdr:col>17</xdr:col>
                <xdr:colOff>55</xdr:colOff>
                <xdr:row>331</xdr:row>
                <xdr:rowOff>39</xdr:rowOff>
              </xdr:to>
            </anchor>
          </commentPr>
        </mc:Choice>
        <mc:Fallback/>
      </mc:AlternateContent>
    </comment>
  </commentList>
</comments>
</file>

<file path=xl/sharedStrings.xml><?xml version="1.0" encoding="utf-8"?>
<sst xmlns="http://schemas.openxmlformats.org/spreadsheetml/2006/main" count="2920" uniqueCount="1376">
  <si>
    <t xml:space="preserve">Japan's Grant Assistance for Grass-Roots/Human Security Projects</t>
  </si>
  <si>
    <t xml:space="preserve">Embassy of Japan</t>
  </si>
  <si>
    <t xml:space="preserve"> </t>
  </si>
  <si>
    <t xml:space="preserve">In US Dollar</t>
  </si>
  <si>
    <t xml:space="preserve">Total 1991-2007</t>
  </si>
  <si>
    <t xml:space="preserve">2 pjs</t>
  </si>
  <si>
    <t xml:space="preserve">Fiscal Year 1991</t>
  </si>
  <si>
    <t xml:space="preserve">Sub-Total</t>
  </si>
  <si>
    <t xml:space="preserve">No.</t>
  </si>
  <si>
    <t xml:space="preserve">Project Name </t>
  </si>
  <si>
    <t xml:space="preserve">Recipient </t>
  </si>
  <si>
    <t xml:space="preserve">Date of G/C</t>
  </si>
  <si>
    <t xml:space="preserve">Sector</t>
  </si>
  <si>
    <t xml:space="preserve">Sub Category</t>
  </si>
  <si>
    <t xml:space="preserve">Project Outline</t>
  </si>
  <si>
    <t xml:space="preserve">Province Name</t>
  </si>
  <si>
    <t xml:space="preserve">Medical Aid for Kandal Stung District Hospital</t>
  </si>
  <si>
    <t xml:space="preserve">24 hours television</t>
  </si>
  <si>
    <t xml:space="preserve">H</t>
  </si>
  <si>
    <t xml:space="preserve">Equipment</t>
  </si>
  <si>
    <t xml:space="preserve">To provide medicine and medical equipment for the hospital's laboratory in which about 50,000 people will benefit.</t>
  </si>
  <si>
    <t xml:space="preserve">Kandal</t>
  </si>
  <si>
    <t xml:space="preserve">Promotion of Automobile Mechanic Training</t>
  </si>
  <si>
    <t xml:space="preserve">JVC</t>
  </si>
  <si>
    <t xml:space="preserve">O</t>
  </si>
  <si>
    <t xml:space="preserve">Skill Training</t>
  </si>
  <si>
    <t xml:space="preserve">To print books on basic knowledge for repairing automobiles, engines, chassis. These books were distributed to the trainees at JVC training center.</t>
  </si>
  <si>
    <t xml:space="preserve">PNP</t>
  </si>
  <si>
    <t xml:space="preserve">Fiscal Year 1992</t>
  </si>
  <si>
    <t xml:space="preserve">Promotion of Skill Training Center of Phnom Penh Municipality Education </t>
  </si>
  <si>
    <t xml:space="preserve">JRSC</t>
  </si>
  <si>
    <t xml:space="preserve">To build a workshop (30m.X10m.) and to provide equipment to practice carpentry, electrical and electronic skills.</t>
  </si>
  <si>
    <t xml:space="preserve">Pj to Suppot Cambodia Trust Limb</t>
  </si>
  <si>
    <t xml:space="preserve">Cambodia Trust</t>
  </si>
  <si>
    <t xml:space="preserve">SW</t>
  </si>
  <si>
    <t xml:space="preserve">To construct an extension of the Calmette Limb Fitting Centre and to provide wheelchair lifts, wheelchairs, medicine and other materials.</t>
  </si>
  <si>
    <t xml:space="preserve">PNP </t>
  </si>
  <si>
    <t xml:space="preserve">3 pjs</t>
  </si>
  <si>
    <t xml:space="preserve">Fiscal Year 1993</t>
  </si>
  <si>
    <t xml:space="preserve">Project Name</t>
  </si>
  <si>
    <t xml:space="preserve">Recipient</t>
  </si>
  <si>
    <t xml:space="preserve">Mother and Child Health Care in Ksach Kandal District</t>
  </si>
  <si>
    <t xml:space="preserve">SHARE</t>
  </si>
  <si>
    <t xml:space="preserve">Construction</t>
  </si>
  <si>
    <t xml:space="preserve">To build a new maternity ward and training facilities to improve preventive and curative health care in Ksach Kandal district in which about 70,000 women and 90,000 children will benefit</t>
  </si>
  <si>
    <t xml:space="preserve">Urgent Chemical Supply Project for Clean Water in Phnom Penh</t>
  </si>
  <si>
    <t xml:space="preserve">PP Water Supply Authority</t>
  </si>
  <si>
    <t xml:space="preserve">SE</t>
  </si>
  <si>
    <t xml:space="preserve">To supply the Phnom Penh Water Supply Authority with alum-sulfate and chlorine gas for water treatment from September 1993 to March 1994 in order to prevent the outbreak of diseases in which the population in Phnom Penh benefited.</t>
  </si>
  <si>
    <t xml:space="preserve">Kbal Koh Vegetable Seed Station Support Project</t>
  </si>
  <si>
    <t xml:space="preserve">Church World Service (CWS)</t>
  </si>
  <si>
    <t xml:space="preserve">Ag</t>
  </si>
  <si>
    <t xml:space="preserve">To provide a 10hp diesel irrigation pump and construct an irrigation system extension for 2 hectares with buried pipes and a pump-house.</t>
  </si>
  <si>
    <t xml:space="preserve">10 pjs</t>
  </si>
  <si>
    <t xml:space="preserve">Fiscal Year 1994</t>
  </si>
  <si>
    <t xml:space="preserve">Pj Outline</t>
  </si>
  <si>
    <t xml:space="preserve">Kampot Traditional Music School Construction Project</t>
  </si>
  <si>
    <t xml:space="preserve">KCDI </t>
  </si>
  <si>
    <t xml:space="preserve">To construct an accommodation/dining block (38m. X 8m.) for the orphans in Kampot Province</t>
  </si>
  <si>
    <t xml:space="preserve">Kampot</t>
  </si>
  <si>
    <t xml:space="preserve">Pj. for Renovation of Chaktomuk Theater</t>
  </si>
  <si>
    <t xml:space="preserve">Chaktomuk Theatre</t>
  </si>
  <si>
    <t xml:space="preserve">To renovate the inside and outside of the hall of Chaktomuk theater (stage, seats, carpet, air conditioners, roof and painting).</t>
  </si>
  <si>
    <t xml:space="preserve">Pj. to Restore the Board Building of Kolap 1 Orphanage</t>
  </si>
  <si>
    <t xml:space="preserve">Orphanage Kolap 1</t>
  </si>
  <si>
    <t xml:space="preserve">To restore a board building (32m.X 12m.) which will be used by 50-60 orphans.</t>
  </si>
  <si>
    <t xml:space="preserve">Pj. for Setting Up a Printing House for Disabled in Kien Kleang Center</t>
  </si>
  <si>
    <t xml:space="preserve">Kien Khleang Ophanage</t>
  </si>
  <si>
    <t xml:space="preserve">To set up a printing house and to supply equipment (computer, printer, copier and other facilities).</t>
  </si>
  <si>
    <t xml:space="preserve">Pj. for In-Patient Housing Provision for Krakor District Hospital</t>
  </si>
  <si>
    <t xml:space="preserve">Chistian Children Fund of Canada</t>
  </si>
  <si>
    <t xml:space="preserve">To set up an in-patient house (25.6m.X12m.) for Krakor Hospital, Pursat Province</t>
  </si>
  <si>
    <t xml:space="preserve">Pursat</t>
  </si>
  <si>
    <t xml:space="preserve">Vocational Training Centre for Poor Youth</t>
  </si>
  <si>
    <t xml:space="preserve">Salesian Sisters of Don Bosco</t>
  </si>
  <si>
    <t xml:space="preserve">To provide 2 (35 KVA) generators for Don Bosco Vocational Training Center which provides sewing and typing training courses for poor youth.</t>
  </si>
  <si>
    <t xml:space="preserve">Pj. for Reconstruction of Kong Pisei Hospital</t>
  </si>
  <si>
    <t xml:space="preserve">PHD of Kampong Speu</t>
  </si>
  <si>
    <t xml:space="preserve">Reconstruction</t>
  </si>
  <si>
    <t xml:space="preserve">For the Health Department, Kampong Speu Province to renovate Kong Pisei Hospital, Kampong Speu Province (34m. X 10m.) and provide accommodation for staff/patients family</t>
  </si>
  <si>
    <t xml:space="preserve">Kampong Speu</t>
  </si>
  <si>
    <t xml:space="preserve">Primary Schools construction in Takeo Province</t>
  </si>
  <si>
    <t xml:space="preserve">PDEYS of Takeo</t>
  </si>
  <si>
    <t xml:space="preserve">Ed</t>
  </si>
  <si>
    <t xml:space="preserve">SC</t>
  </si>
  <si>
    <r>
      <rPr>
        <sz val="8.5"/>
        <rFont val="Arial"/>
        <family val="2"/>
      </rPr>
      <t xml:space="preserve">To construct 10 PSs (3 schools in Bati district, 2 schools in Samrong Tong district, 2 schools in Prey Kabas district, 1 in Tram Kak district and 1 in Takeo Province Center)</t>
    </r>
    <r>
      <rPr>
        <b val="true"/>
        <sz val="8.5"/>
        <rFont val="Arial"/>
        <family val="2"/>
      </rPr>
      <t xml:space="preserve"> (Serei Chot Voan PS)</t>
    </r>
  </si>
  <si>
    <t xml:space="preserve">Takeo</t>
  </si>
  <si>
    <t xml:space="preserve">Pj. for Construction of Takeo Rural Development Training Center</t>
  </si>
  <si>
    <t xml:space="preserve">Takeo Rural Development Training Center</t>
  </si>
  <si>
    <t xml:space="preserve">The Center is situated at the site where the Japanese self-defense Forces had their main headquarters during their operations in 1992 and it was converted to a training center that provides basic skills (welding, repairing motorcycles and agriculture) for impoverished people in Takeo Province</t>
  </si>
  <si>
    <t xml:space="preserve">Pj. for Installation of a Radiology Department in Saang Hospital</t>
  </si>
  <si>
    <t xml:space="preserve">Enfant Despoir</t>
  </si>
  <si>
    <t xml:space="preserve">To set up a radiology department and to install an X-ray unit and other equipment in Saang Hospital, Kandal Province. </t>
  </si>
  <si>
    <t xml:space="preserve">41 Pjs</t>
  </si>
  <si>
    <t xml:space="preserve">Fiscal Year 1995</t>
  </si>
  <si>
    <t xml:space="preserve">Human Socio-economic Impact of Landmines Support Proj.</t>
  </si>
  <si>
    <t xml:space="preserve">NGO Forum</t>
  </si>
  <si>
    <t xml:space="preserve">Mine</t>
  </si>
  <si>
    <t xml:space="preserve">This amount was provided to hold "the Human and Socio-Economic Impact of Landmines Conference" which was held on June 2nd, 1995 at the CDC HQ.</t>
  </si>
  <si>
    <t xml:space="preserve">National Pediatric Hospital Dental Clinic Construction Proj.</t>
  </si>
  <si>
    <t xml:space="preserve">JAICOH</t>
  </si>
  <si>
    <t xml:space="preserve">To renovate the dental clinic in the National Pediatric Hospital and to provide one dental unit to provide out-patient consultation and treatment to children and health and oral health education to children and their cares givers.</t>
  </si>
  <si>
    <t xml:space="preserve">Const. of a School with Infirmary in Samdech Euv Village</t>
  </si>
  <si>
    <t xml:space="preserve">Samdach Euv Group</t>
  </si>
  <si>
    <r>
      <rPr>
        <sz val="8.5"/>
        <rFont val="Arial"/>
        <family val="2"/>
      </rPr>
      <t xml:space="preserve">Tc construct a school of 3 classrooms in Samdech Euv village, Prey Nheat commune, Kong Pisei district, Kampong Speu Province. (</t>
    </r>
    <r>
      <rPr>
        <b val="true"/>
        <sz val="8.5"/>
        <rFont val="Arial"/>
        <family val="2"/>
      </rPr>
      <t xml:space="preserve">Samdach Euv Samdach Me PS</t>
    </r>
    <r>
      <rPr>
        <sz val="8.5"/>
        <rFont val="Arial"/>
        <family val="2"/>
      </rPr>
      <t xml:space="preserve">)</t>
    </r>
  </si>
  <si>
    <t xml:space="preserve">Const. of a School and Health Centre  in Preah Kossamak-Sihanouk Village</t>
  </si>
  <si>
    <t xml:space="preserve">Ed &amp; H</t>
  </si>
  <si>
    <r>
      <rPr>
        <sz val="8.5"/>
        <rFont val="Arial"/>
        <family val="2"/>
      </rPr>
      <t xml:space="preserve">a school of 3 classrooms (24m.X9m.) and an Infirmary (12m.X9m.) with accommodation in Preah-Kossamak village, Rolea Phaea district, Kampong Chhnang Province. (</t>
    </r>
    <r>
      <rPr>
        <b val="true"/>
        <sz val="8.5"/>
        <rFont val="Arial"/>
        <family val="2"/>
      </rPr>
      <t xml:space="preserve">Preah Kossamak Sihanouk PS</t>
    </r>
    <r>
      <rPr>
        <sz val="8.5"/>
        <rFont val="Arial"/>
        <family val="2"/>
      </rPr>
      <t xml:space="preserve">)</t>
    </r>
  </si>
  <si>
    <t xml:space="preserve">Kampong Chhnang</t>
  </si>
  <si>
    <t xml:space="preserve">Const. of a School in Preah Soramarith-Sihanouk Village</t>
  </si>
  <si>
    <r>
      <rPr>
        <sz val="8.5"/>
        <rFont val="Arial"/>
        <family val="2"/>
      </rPr>
      <t xml:space="preserve">a school of 3 classrooms (24m.X9m.) in Preah Soramarith-Sihanouk village, Peam Ro district, Prey Veng Province. (</t>
    </r>
    <r>
      <rPr>
        <b val="true"/>
        <sz val="8.5"/>
        <rFont val="Arial"/>
        <family val="2"/>
      </rPr>
      <t xml:space="preserve">Preah Soramrith Sihanouk PS</t>
    </r>
    <r>
      <rPr>
        <sz val="8.5"/>
        <rFont val="Arial"/>
        <family val="2"/>
      </rPr>
      <t xml:space="preserve">)</t>
    </r>
  </si>
  <si>
    <t xml:space="preserve">Prey Veng</t>
  </si>
  <si>
    <t xml:space="preserve">Renovation of Choeung Chhnok Primary School</t>
  </si>
  <si>
    <t xml:space="preserve">Choeung Chhnok Primary School</t>
  </si>
  <si>
    <t xml:space="preserve">To construct a new building of 7 classrooms, to renovate a building of 9 classrooms and to create a school yard for the school, Kampong Cham (Choeung Chhnok PS)</t>
  </si>
  <si>
    <t xml:space="preserve">Kampong Cham</t>
  </si>
  <si>
    <t xml:space="preserve">Construction of a School in Boset Commune</t>
  </si>
  <si>
    <r>
      <rPr>
        <sz val="8.5"/>
        <rFont val="Arial"/>
        <family val="2"/>
      </rPr>
      <t xml:space="preserve">a school of 4 classrooms (24m.X9m.) in Boset commune, Boset district, Kampong Speu Province. (</t>
    </r>
    <r>
      <rPr>
        <b val="true"/>
        <sz val="8.5"/>
        <rFont val="Arial"/>
        <family val="2"/>
      </rPr>
      <t xml:space="preserve">Ta Nuon PS</t>
    </r>
    <r>
      <rPr>
        <sz val="8.5"/>
        <rFont val="Arial"/>
        <family val="2"/>
      </rPr>
      <t xml:space="preserve">)</t>
    </r>
  </si>
  <si>
    <t xml:space="preserve">Const. of a School in Pram Bey Mum Commune</t>
  </si>
  <si>
    <r>
      <rPr>
        <sz val="8.5"/>
        <rFont val="Arial"/>
        <family val="2"/>
      </rPr>
      <t xml:space="preserve">a school of 3 classrooms (24m.X9m.) in Prambey Mum Commune, Thpong district, Kampong Speu Province. (</t>
    </r>
    <r>
      <rPr>
        <b val="true"/>
        <sz val="8.5"/>
        <rFont val="Arial"/>
        <family val="2"/>
      </rPr>
      <t xml:space="preserve">Prambei Mum PS</t>
    </r>
    <r>
      <rPr>
        <sz val="8.5"/>
        <rFont val="Arial"/>
        <family val="2"/>
      </rPr>
      <t xml:space="preserve">)</t>
    </r>
  </si>
  <si>
    <t xml:space="preserve">Const. of a Hospital and Dispensary in Kg. Cham Province</t>
  </si>
  <si>
    <t xml:space="preserve">Chamka Leu District</t>
  </si>
  <si>
    <t xml:space="preserve">This project is to construct a hospital and a medical office for the people in Chamcar Leu District, Kampong Cham Province.</t>
  </si>
  <si>
    <t xml:space="preserve">Const of a Dispensary in Krapom Chhouk Village in Takeo Province</t>
  </si>
  <si>
    <t xml:space="preserve">Krapom Chhouk Village</t>
  </si>
  <si>
    <t xml:space="preserve">This project is to construct a medical office for the people in Krapom Chhouk village, Takeo Province.</t>
  </si>
  <si>
    <t xml:space="preserve">Const of a Women in Development Center in Kampong Speu Province</t>
  </si>
  <si>
    <t xml:space="preserve">WID of Kg. Speu</t>
  </si>
  <si>
    <t xml:space="preserve">WID</t>
  </si>
  <si>
    <t xml:space="preserve">To construct a training center (including accommodation) that will give sewing and basic skills to about 100 impoverished women a year for income generation.</t>
  </si>
  <si>
    <t xml:space="preserve">The Meathapheap (Mittapheap)Technical School Construction Project</t>
  </si>
  <si>
    <t xml:space="preserve">Skill training</t>
  </si>
  <si>
    <t xml:space="preserve">To provide additional machines and facilities for welding and automobile repairing courses and to construct a trainee's accommodation and supply the furnishings.</t>
  </si>
  <si>
    <t xml:space="preserve">Sihanoukville</t>
  </si>
  <si>
    <t xml:space="preserve">The Construction of Kampong Speu Province Primary Schools</t>
  </si>
  <si>
    <t xml:space="preserve">PDEYS of Kg. Speu</t>
  </si>
  <si>
    <r>
      <rPr>
        <sz val="8.5"/>
        <rFont val="Arial"/>
        <family val="2"/>
      </rPr>
      <t xml:space="preserve">to construct school buildings at </t>
    </r>
    <r>
      <rPr>
        <b val="true"/>
        <sz val="8.5"/>
        <rFont val="Arial"/>
        <family val="2"/>
      </rPr>
      <t xml:space="preserve">Royeap, Ang Metrei, Phnom Tauch, Rolaing Kreul and Ang Chum PS </t>
    </r>
    <r>
      <rPr>
        <sz val="8.5"/>
        <rFont val="Arial"/>
        <family val="2"/>
      </rPr>
      <t xml:space="preserve">with educational material  in Kampong Speu province</t>
    </r>
  </si>
  <si>
    <t xml:space="preserve">Const. Of a Training Building for Sre Ampil Orphanage</t>
  </si>
  <si>
    <t xml:space="preserve">KFJPD </t>
  </si>
  <si>
    <t xml:space="preserve">To construct a training building (12m X 9m), and provide school materials and a tractor with ploughing and harrowing implements for the orphanage in Kien Svay District, Kandal Province.</t>
  </si>
  <si>
    <t xml:space="preserve">The Support of the World Aids Day Conference in Cambodia 1995</t>
  </si>
  <si>
    <t xml:space="preserve">PSI/Cambodia</t>
  </si>
  <si>
    <t xml:space="preserve">Health Compaign</t>
  </si>
  <si>
    <t xml:space="preserve">To support Population Services International (PSI/Cambodia) in a campaign aimed at the Cambodian public to increase awareness and the danger of the AIDS through a mullet-media campaign and a World Aids Day Conference.</t>
  </si>
  <si>
    <t xml:space="preserve">The Northeast Cambodia Sanitation Program</t>
  </si>
  <si>
    <t xml:space="preserve">AICF/USA Cambodia</t>
  </si>
  <si>
    <t xml:space="preserve">Health Ed at school</t>
  </si>
  <si>
    <t xml:space="preserve">To provide health education for teachers and school children and to construct twelve "4-pit" latrines and six "2-pit" latrines in which 4,500 school children in Crate and Stung Treng Provinces will benefit.</t>
  </si>
  <si>
    <t xml:space="preserve">Kratie and Stung Treng</t>
  </si>
  <si>
    <t xml:space="preserve">Chey Kampot (Chey Kampork) Primary School Construction Project</t>
  </si>
  <si>
    <t xml:space="preserve">AHD (ADHOC)</t>
  </si>
  <si>
    <r>
      <rPr>
        <sz val="8.5"/>
        <rFont val="Arial"/>
        <family val="2"/>
      </rPr>
      <t xml:space="preserve">Chey Kampot PS </t>
    </r>
    <r>
      <rPr>
        <b val="true"/>
        <sz val="8.5"/>
        <rFont val="Arial"/>
        <family val="2"/>
      </rPr>
      <t xml:space="preserve">(Chang Nang PS from MoEYS list &amp; Mr. Kato's list),</t>
    </r>
    <r>
      <rPr>
        <sz val="8.5"/>
        <rFont val="Arial"/>
        <family val="2"/>
      </rPr>
      <t xml:space="preserve"> a school building (32m X 9m) (4-room building) in which 785 children from 9 villages of Chey Kampork Commune, Prey Veng Province will benefit.</t>
    </r>
  </si>
  <si>
    <t xml:space="preserve">Reconstruction of Psychosomatic Dept. in Sihanouk Hopsital</t>
  </si>
  <si>
    <t xml:space="preserve">AMDA</t>
  </si>
  <si>
    <t xml:space="preserve">Renovation</t>
  </si>
  <si>
    <t xml:space="preserve">To renovate an old building (11.5m.X 22.3m.) for the psychosomatic department. This is the only mental health hospital in Cambodia. Over 500 Cambodians patients per month come and receive treatment conducted by AMDA.</t>
  </si>
  <si>
    <t xml:space="preserve">Const of a Library &amp; a Printing House for the Introduction of Japanese Culture</t>
  </si>
  <si>
    <t xml:space="preserve">RIO-CR</t>
  </si>
  <si>
    <t xml:space="preserve">Wat Ounalom, to construct a library and a printing house for the introduction of Japanese culture to Cambodian students.</t>
  </si>
  <si>
    <t xml:space="preserve">Const. &amp; Reconst of Boeung Thom Secondary School and Khsam Primary School</t>
  </si>
  <si>
    <t xml:space="preserve">AAR-CC</t>
  </si>
  <si>
    <t xml:space="preserve">Construct a building of 6 classrooms for Boeung Thom Secondary School, Kandal Province, a building of 5 classrooms, renovate a building of 7 classrooms at Khsam Masa Chann Leap PS, in Khsam village, Kampong Chhnang district                                  </t>
  </si>
  <si>
    <t xml:space="preserve">Kampong Chhnang  &amp; Kandal</t>
  </si>
  <si>
    <t xml:space="preserve">Construction of National Centre for Disabled Persons</t>
  </si>
  <si>
    <t xml:space="preserve">For the Association to Aid Refugees Cambodian Committee (AAR-CC) in cooperation with the Ministry of Social Affairs, Labor and Veteran Affairs and 21 NGOs to renovate an overage building situated on Preah Norodom Blvd to support disabled persons.</t>
  </si>
  <si>
    <t xml:space="preserve">Development Project for Alternative fuel &amp; Agronomic Soil Improvement</t>
  </si>
  <si>
    <t xml:space="preserve">JSRC</t>
  </si>
  <si>
    <t xml:space="preserve">To supply a machine for agarite production and a generator for the vocational training center, in which JSRC will introduce techniques to produce agarite from rice husks and charcoal from agarite, a substitute for firewood to be used by families and the pottery industry. </t>
  </si>
  <si>
    <t xml:space="preserve">Vocational Training Projects for Youth in Phnom Penh</t>
  </si>
  <si>
    <t xml:space="preserve">To construct a building and supply the furnishings for vocational training (sewing and embroidery) for high school and junior high school students.</t>
  </si>
  <si>
    <t xml:space="preserve">Pj. for an Irrigation Network in Prek Po village, Kg Cham</t>
  </si>
  <si>
    <t xml:space="preserve">Foundation for the Support of the United Nations Inc.</t>
  </si>
  <si>
    <t xml:space="preserve">Irrigation system</t>
  </si>
  <si>
    <t xml:space="preserve">To construct an irrigation network (Irrigation canal: 5Km., Irrigation intake: 2 places) in Prek Por Village where stable income and food are difficult to secure through agriculture in the dry season.</t>
  </si>
  <si>
    <t xml:space="preserve">Pj. for Const. Of 2 Buildings of Prek Sleng School</t>
  </si>
  <si>
    <t xml:space="preserve">FIDR</t>
  </si>
  <si>
    <r>
      <rPr>
        <sz val="8.5"/>
        <rFont val="Arial"/>
        <family val="2"/>
      </rPr>
      <t xml:space="preserve">Two (2) Building of </t>
    </r>
    <r>
      <rPr>
        <b val="true"/>
        <sz val="8.5"/>
        <rFont val="Arial"/>
        <family val="2"/>
      </rPr>
      <t xml:space="preserve">Prék Slèng PS</t>
    </r>
    <r>
      <rPr>
        <sz val="8.5"/>
        <rFont val="Arial"/>
        <family val="2"/>
      </rPr>
      <t xml:space="preserve">, Kandal Steung district, Kandal province</t>
    </r>
  </si>
  <si>
    <t xml:space="preserve">Pj. for Construction of Kg Siem District Hospital</t>
  </si>
  <si>
    <t xml:space="preserve">Kg. Siem District Hospital</t>
  </si>
  <si>
    <t xml:space="preserve">To construct a new hospital (18m.X9m.) in order to
improve the medical service in this region for approximately 100,000 residents in the district.</t>
  </si>
  <si>
    <t xml:space="preserve">Pj. for Construction. Of Khan Ranf Primary School in Kg Cham</t>
  </si>
  <si>
    <t xml:space="preserve">Outreach</t>
  </si>
  <si>
    <r>
      <rPr>
        <b val="true"/>
        <sz val="8.5"/>
        <rFont val="Arial"/>
        <family val="2"/>
      </rPr>
      <t xml:space="preserve">Serei PS</t>
    </r>
    <r>
      <rPr>
        <sz val="8.5"/>
        <rFont val="Arial"/>
        <family val="2"/>
      </rPr>
      <t xml:space="preserve"> (former name is Khonn Rang), Khonn Rang Commune, Boribo District</t>
    </r>
  </si>
  <si>
    <t xml:space="preserve">Pj for supply Physical Education Facilties and Talking Library for Krousar Thmey School for the Blind</t>
  </si>
  <si>
    <t xml:space="preserve">Krousar Thmey</t>
  </si>
  <si>
    <t xml:space="preserve">Con &amp; Equip</t>
  </si>
  <si>
    <t xml:space="preserve">to build grounds for physical education so as the blind children may learn mobility skills and 'talking' library facilities which will enable students and other blind people to have access to written information.</t>
  </si>
  <si>
    <t xml:space="preserve">Pj. for the Supply of Medical Equipment to Monivong Hospital</t>
  </si>
  <si>
    <t xml:space="preserve">Monivong Hospital</t>
  </si>
  <si>
    <t xml:space="preserve">to supply appropriate medical equipment to enable the treatment of more patients. Monivong Hospital is a public hospital which has 23 doctors and capacity to hospitalize 200 patients. </t>
  </si>
  <si>
    <t xml:space="preserve">Pj. for Construction of a WID in Kg Cham </t>
  </si>
  <si>
    <t xml:space="preserve">WID of Kg. Cham</t>
  </si>
  <si>
    <t xml:space="preserve">To construct a training center and supply the equipment for training in skills such as sewing, silk weaving and cooking to enable women in the area to become self reliant.</t>
  </si>
  <si>
    <t xml:space="preserve">Pj. for construction of a WID in Kg Chhnang </t>
  </si>
  <si>
    <t xml:space="preserve">WID of Kg. Chhnang</t>
  </si>
  <si>
    <t xml:space="preserve">ditto</t>
  </si>
  <si>
    <t xml:space="preserve">Pj. for Construction of a WID in Kandal</t>
  </si>
  <si>
    <t xml:space="preserve">WID of Kandal</t>
  </si>
  <si>
    <t xml:space="preserve">Pj. for Const.of Takeo Rural Development Training Center (Phase II)</t>
  </si>
  <si>
    <t xml:space="preserve">To reinforce the function of the center as an agricultural village development center by starting 2 new courses in sewing and pig raising.</t>
  </si>
  <si>
    <t xml:space="preserve">Pj. for Construction of a Cleft palate Dept. in Sihanouk Hospital</t>
  </si>
  <si>
    <t xml:space="preserve">Operation Unies</t>
  </si>
  <si>
    <t xml:space="preserve">To reconstruct a Cleft Palate Department in Sihanouk Hospital in order for Japanese doctors to train Cambodian doctors in techniques of cleft palate treatment. </t>
  </si>
  <si>
    <t xml:space="preserve">Pj. for Construction of Samrong Primary School in Kg. Speu</t>
  </si>
  <si>
    <t xml:space="preserve">ASAC</t>
  </si>
  <si>
    <t xml:space="preserve">Construct 2 school buildings at Samrong PS,Thporng district, Kampong Speu province.</t>
  </si>
  <si>
    <t xml:space="preserve">Pj for Building Pre-school Teachers Training College</t>
  </si>
  <si>
    <t xml:space="preserve">TTC</t>
  </si>
  <si>
    <t xml:space="preserve">To build a pre-school teachers training college to train 90 teachers every year in order to establish a pre-school education system for infants. (Only 3% of infants are now receiving pre-school education in Cambodia.)</t>
  </si>
  <si>
    <t xml:space="preserve">Pj. for Construction 7 Primary School in Kg Speu and Kandal</t>
  </si>
  <si>
    <t xml:space="preserve">World Vision Japan</t>
  </si>
  <si>
    <t xml:space="preserve">5 PSs in Kampong Speu province and 2 in Kandal province (Ang Beung Châk PS, Kambol commune, Ang Snuol)</t>
  </si>
  <si>
    <t xml:space="preserve">Kandal and Kampong Speu</t>
  </si>
  <si>
    <t xml:space="preserve">Pj. for Construction of the Institute of Khmer Silk Textile</t>
  </si>
  <si>
    <t xml:space="preserve">Institution of Khmer Traditional Textile</t>
  </si>
  <si>
    <t xml:space="preserve">To construct and establish the institute to examine, preserve and train silk weaving skills to local people, in order to maintain technique of Khmer traditional textile. Having these skills, women in villages could have additional income to support their family.</t>
  </si>
  <si>
    <t xml:space="preserve">Pj. for Supporting Provincial Hospitals in BTB and BMC</t>
  </si>
  <si>
    <t xml:space="preserve">Emergency</t>
  </si>
  <si>
    <t xml:space="preserve">Responding to King Sihanouk's call for international support to help the victims, including civilians, of war and landmines in Battambang and Banteay Mean Chey provinces, the Government of Japan will assist Samdech Euv Group in providing emergency assistance such as housing, medical services, food and so on to those in need.</t>
  </si>
  <si>
    <t xml:space="preserve">Battambang &amp; Banteay Meanchey</t>
  </si>
  <si>
    <t xml:space="preserve">Pj. for Providing Medical Equipment to BTB Hospitals</t>
  </si>
  <si>
    <t xml:space="preserve">Médecins Sans Frontières (MSF)</t>
  </si>
  <si>
    <t xml:space="preserve">Responding to King Sihanouk's call for international support to help the victims, including civilians, of war and landmines in Battambang province, the Government of Japan will assist Médecins Sans Frontières (France) in providing new medical equipment and materials to Battambang Provincial Hospital in order to provide more efficient and faster medical treatment to the local people.</t>
  </si>
  <si>
    <t xml:space="preserve">Battambang </t>
  </si>
  <si>
    <t xml:space="preserve">Pj. for Building Library and Sports Facilties for Preah Yukunthor Secondary School</t>
  </si>
  <si>
    <t xml:space="preserve">Preah Yukunthor JHS</t>
  </si>
  <si>
    <t xml:space="preserve">To construct a library, a basket ball court and horizontal bars in the school.</t>
  </si>
  <si>
    <t xml:space="preserve">34 pjs</t>
  </si>
  <si>
    <t xml:space="preserve">Fiscal year 1996</t>
  </si>
  <si>
    <t xml:space="preserve">Pj. for Construction of Sya Primary School in Kandieng District</t>
  </si>
  <si>
    <t xml:space="preserve">Foundation for the Support of the United Nations, Inc</t>
  </si>
  <si>
    <r>
      <rPr>
        <sz val="8.5"/>
        <rFont val="Arial"/>
        <family val="2"/>
      </rPr>
      <t xml:space="preserve">2 new buildings of 5 classrooms in </t>
    </r>
    <r>
      <rPr>
        <b val="true"/>
        <sz val="8.5"/>
        <rFont val="Arial"/>
        <family val="2"/>
      </rPr>
      <t xml:space="preserve">Sya PS</t>
    </r>
    <r>
      <rPr>
        <sz val="8.5"/>
        <rFont val="Arial"/>
        <family val="2"/>
      </rPr>
      <t xml:space="preserve">, Sya Commune, Kandieng District, Pursat</t>
    </r>
  </si>
  <si>
    <t xml:space="preserve">Pj. for Construction of Primary Schools in Bati Disitrict, Takeo</t>
  </si>
  <si>
    <r>
      <rPr>
        <sz val="8.5"/>
        <rFont val="Arial"/>
        <family val="2"/>
      </rPr>
      <t xml:space="preserve">To construct 7 schools of 4 classrooms in Bati District and surrounding districts (</t>
    </r>
    <r>
      <rPr>
        <b val="true"/>
        <sz val="8.5"/>
        <rFont val="Arial"/>
        <family val="2"/>
      </rPr>
      <t xml:space="preserve">Ang Chum PS</t>
    </r>
    <r>
      <rPr>
        <sz val="8.5"/>
        <rFont val="Arial"/>
        <family val="2"/>
      </rPr>
      <t xml:space="preserve">)</t>
    </r>
  </si>
  <si>
    <t xml:space="preserve">Pj. for Construction of Primary Schools in Tram Kak, Takeo</t>
  </si>
  <si>
    <r>
      <rPr>
        <sz val="8.5"/>
        <rFont val="Arial"/>
        <family val="2"/>
      </rPr>
      <t xml:space="preserve">To construct 2 schools of 4 classrooms and 3 schools of 4 classrooms and a workshop room (</t>
    </r>
    <r>
      <rPr>
        <b val="true"/>
        <sz val="8.5"/>
        <rFont val="Arial"/>
        <family val="2"/>
      </rPr>
      <t xml:space="preserve">Ang Baksei PS)</t>
    </r>
  </si>
  <si>
    <t xml:space="preserve">Pj for the Construction of Chroy Dang Primary School in Kien Svay District,  Kandal Province</t>
  </si>
  <si>
    <t xml:space="preserve">Chroy Dang PS</t>
  </si>
  <si>
    <r>
      <rPr>
        <sz val="8.5"/>
        <rFont val="Arial"/>
        <family val="2"/>
      </rPr>
      <t xml:space="preserve">A school of 5 classrooms (40m×9m) in </t>
    </r>
    <r>
      <rPr>
        <b val="true"/>
        <sz val="8.5"/>
        <rFont val="Arial"/>
        <family val="2"/>
      </rPr>
      <t xml:space="preserve">Chroy Dang PS</t>
    </r>
    <r>
      <rPr>
        <sz val="8.5"/>
        <rFont val="Arial"/>
        <family val="2"/>
      </rPr>
      <t xml:space="preserve">, Chroy Dang Village, Samrong Thom Commune</t>
    </r>
  </si>
  <si>
    <t xml:space="preserve">Pj. for Construction of Prey Son Dek Primary School in Takeo</t>
  </si>
  <si>
    <t xml:space="preserve">KAFS</t>
  </si>
  <si>
    <r>
      <rPr>
        <sz val="8.5"/>
        <rFont val="Arial"/>
        <family val="2"/>
      </rPr>
      <t xml:space="preserve">To assist villagers to complete the construction of a schools of 5 classrooms at </t>
    </r>
    <r>
      <rPr>
        <b val="true"/>
        <sz val="8.5"/>
        <rFont val="Arial"/>
        <family val="2"/>
      </rPr>
      <t xml:space="preserve">Prey Sandek PS</t>
    </r>
    <r>
      <rPr>
        <sz val="8.5"/>
        <rFont val="Arial"/>
        <family val="2"/>
      </rPr>
      <t xml:space="preserve">, Prey Sandeck Village, Prey Sleuk Commune, Treang District</t>
    </r>
  </si>
  <si>
    <t xml:space="preserve">Pj. for Supporting Pre-School Teachers Training College (Phase II)</t>
  </si>
  <si>
    <t xml:space="preserve">It is important to give proper education to children before entering primary school, but only 3% are now receiving pre-school education in Cambodia. It is for Japan Sotoshu Relief Committee (JSRC) to establish a pre-school education system for children, the Government of Japan will continue to support pre-school teachers training college.</t>
  </si>
  <si>
    <t xml:space="preserve">Pj. for Construction of Primary Schools in Bor Seth District, Kg Speu</t>
  </si>
  <si>
    <r>
      <rPr>
        <sz val="8.5"/>
        <rFont val="Arial"/>
        <family val="2"/>
      </rPr>
      <t xml:space="preserve">Construct 3 schools of 4 classrooms and 2 schools of 4 classrooms and a workshop room (</t>
    </r>
    <r>
      <rPr>
        <b val="true"/>
        <sz val="8.5"/>
        <rFont val="Arial"/>
        <family val="2"/>
      </rPr>
      <t xml:space="preserve">Samrong Torng PS</t>
    </r>
    <r>
      <rPr>
        <sz val="8.5"/>
        <rFont val="Arial"/>
        <family val="2"/>
      </rPr>
      <t xml:space="preserve">)</t>
    </r>
  </si>
  <si>
    <t xml:space="preserve">Pj. for Construction of Prey Pdao commune Infirmary in Kg Speu</t>
  </si>
  <si>
    <t xml:space="preserve">Prey Pdao Commune</t>
  </si>
  <si>
    <t xml:space="preserve">HCC</t>
  </si>
  <si>
    <t xml:space="preserve">To construct an infirmary (7mX45m) of 6 rooms in brick and roof tiles including an out-patient clinic, a small surgery, a gyneco-obsetric section, an administration office and an in-patient room with 20 beds. This project will benefit 1,000 of people in Prey Pdao Commune, Samrong Tong district, Kampong Speu Province.</t>
  </si>
  <si>
    <t xml:space="preserve">Pj. for Rehabilitation of the Access Road to Norodom Sihanouk Hospital</t>
  </si>
  <si>
    <t xml:space="preserve">H&amp;CT</t>
  </si>
  <si>
    <t xml:space="preserve">To assist about 3,000 patients that are treated at Preah Sihanouk hospital each day, this project is to rehabilitate the access road (9mX1,200m) and renovate the wall surrounding the hospital (903mX1,8m).</t>
  </si>
  <si>
    <t xml:space="preserve">Pj for the Construction of an Operation Room of the Krang Yav Commune HC in Saang District</t>
  </si>
  <si>
    <t xml:space="preserve">Krang Yav Health Center </t>
  </si>
  <si>
    <t xml:space="preserve">To construct an operating room (8mX13m) and supply all equipment necessary for basic operation (treatment table/chair, mobile X ray, mobile anesthetic equipment, surgical and examination light, ECG monitor, sterilisator, etc.) to benefit about 40,000 people in Saang District.</t>
  </si>
  <si>
    <t xml:space="preserve">Pj for the Rehabilitation of Angvien Primary School in Kong Pisei District, Kampong Speu Province  </t>
  </si>
  <si>
    <t xml:space="preserve">Angvien Primary School</t>
  </si>
  <si>
    <t xml:space="preserve">Ronovation</t>
  </si>
  <si>
    <r>
      <rPr>
        <b val="true"/>
        <sz val="8.5"/>
        <rFont val="Arial"/>
        <family val="2"/>
      </rPr>
      <t xml:space="preserve">Ang Vean</t>
    </r>
    <r>
      <rPr>
        <sz val="8.5"/>
        <rFont val="Arial"/>
        <family val="2"/>
      </rPr>
      <t xml:space="preserve"> (correct spelling)</t>
    </r>
    <r>
      <rPr>
        <b val="true"/>
        <sz val="8.5"/>
        <rFont val="Arial"/>
        <family val="2"/>
      </rPr>
      <t xml:space="preserve">  PS</t>
    </r>
    <r>
      <rPr>
        <sz val="8.5"/>
        <rFont val="Arial"/>
        <family val="2"/>
      </rPr>
      <t xml:space="preserve">, to renovate the school in seriously damaged condition</t>
    </r>
  </si>
  <si>
    <t xml:space="preserve">Proj for the Construction of a Secondary Schools in Prey Pdao Commune, Samrong Tong District, Kampong Speu</t>
  </si>
  <si>
    <t xml:space="preserve">Prey Pdao District (Prey Phdao Secondary School)</t>
  </si>
  <si>
    <r>
      <rPr>
        <b val="true"/>
        <sz val="9"/>
        <rFont val="Arial"/>
        <family val="2"/>
      </rPr>
      <t xml:space="preserve">Prey Phdao </t>
    </r>
    <r>
      <rPr>
        <sz val="9"/>
        <rFont val="Arial"/>
        <family val="2"/>
      </rPr>
      <t xml:space="preserve">Commune </t>
    </r>
    <r>
      <rPr>
        <b val="true"/>
        <sz val="9"/>
        <rFont val="Arial"/>
        <family val="2"/>
      </rPr>
      <t xml:space="preserve">Secondary School</t>
    </r>
    <r>
      <rPr>
        <sz val="9"/>
        <rFont val="Arial"/>
        <family val="2"/>
      </rPr>
      <t xml:space="preserve">, a secondary school (9mX40m) of 10 class-rooms</t>
    </r>
  </si>
  <si>
    <t xml:space="preserve">Emergency Grant Assistance to Minimize Effects of Flooding of the Mekong River</t>
  </si>
  <si>
    <t xml:space="preserve">Phnom Penh Municipality</t>
  </si>
  <si>
    <t xml:space="preserve">A large part of North East Cambodia along the Mekong River has been seriously affected by inundation and Phnom Penh City is also threatened. This assistance is for Phnom Penh Municipality to purchase 50-60,000 empty sand bags which will be used to deal with the rising water levels in order to minimize the effects of the flood as well as preventing further serious flooding.</t>
  </si>
  <si>
    <t xml:space="preserve">Pj. for Assistance Flood Victims in 5 Provinces along the Mekong River</t>
  </si>
  <si>
    <t xml:space="preserve">To help the victims of the flood in five provinces along the Mekong river. This amount is to enable Equipe Samdech Euv to purchase provisions such as medecines and necessary household items for 3,000 families in Kratie, Kampong Cham, Kandal, Stung Treng and Prey Veng Provinces.</t>
  </si>
  <si>
    <t xml:space="preserve">Kratie, Kampong Cham, Kandal, Stung Treng and Prey Veng</t>
  </si>
  <si>
    <t xml:space="preserve">Pj. for Support Well Drilling Program by Equipe Samdech Euv</t>
  </si>
  <si>
    <t xml:space="preserve">Well</t>
  </si>
  <si>
    <t xml:space="preserve">To purchase a water well drilling machine for 30-80 m deep, a 200 liters tank accessories facilities for drilling 47 wells to help people in many dry regions faced shortage of potable drinking water. </t>
  </si>
  <si>
    <t xml:space="preserve">Pj. for Support Koh Thmey Village Health Center</t>
  </si>
  <si>
    <t xml:space="preserve">Koh Thmey Health Center</t>
  </si>
  <si>
    <t xml:space="preserve">To construct an infirmary (9mX7.5m) of in brick and roof tiles and supply medical equipment such as binocular microscope, glucometer, electric coterie, delivery table, vacuum extractor, sphygmomanometer, ECG, portable Doppler, aerosol therapy unit, small table for surgery, etc. This project will benefit 12,000 of people in Kbob Commune, Saang District, Kandal Province.</t>
  </si>
  <si>
    <t xml:space="preserve">Pj. for Constructing Vocational Training Center for Under Privileged Youth</t>
  </si>
  <si>
    <t xml:space="preserve">To purchase agriculture farm and equipment for food preservation for Don Bosco Vocational Training Center which provides horticulture and food preservation courses for poor youth.</t>
  </si>
  <si>
    <t xml:space="preserve">Can be Battambang or PNP (not confirmed)</t>
  </si>
  <si>
    <t xml:space="preserve">Pj. for Constructing Primary Schools in Svay Rieng and in PNP</t>
  </si>
  <si>
    <r>
      <rPr>
        <b val="true"/>
        <sz val="8.5"/>
        <rFont val="Arial"/>
        <family val="2"/>
      </rPr>
      <t xml:space="preserve">Prey Speu PS </t>
    </r>
    <r>
      <rPr>
        <sz val="8.5"/>
        <rFont val="Arial"/>
        <family val="2"/>
      </rPr>
      <t xml:space="preserve">and </t>
    </r>
    <r>
      <rPr>
        <b val="true"/>
        <sz val="8.5"/>
        <rFont val="Arial"/>
        <family val="2"/>
      </rPr>
      <t xml:space="preserve">Sopheak Mongkol PS</t>
    </r>
    <r>
      <rPr>
        <sz val="8.5"/>
        <rFont val="Arial"/>
        <family val="2"/>
      </rPr>
      <t xml:space="preserve"> in Phnom Penh, </t>
    </r>
    <r>
      <rPr>
        <b val="true"/>
        <sz val="8.5"/>
        <rFont val="Arial"/>
        <family val="2"/>
      </rPr>
      <t xml:space="preserve">Wat Chheuteal PS </t>
    </r>
    <r>
      <rPr>
        <sz val="8.5"/>
        <rFont val="Arial"/>
        <family val="2"/>
      </rPr>
      <t xml:space="preserve">and </t>
    </r>
    <r>
      <rPr>
        <b val="true"/>
        <sz val="8.5"/>
        <rFont val="Arial"/>
        <family val="2"/>
      </rPr>
      <t xml:space="preserve">Samrong Pich PS</t>
    </r>
    <r>
      <rPr>
        <sz val="8.5"/>
        <rFont val="Arial"/>
        <family val="2"/>
      </rPr>
      <t xml:space="preserve"> in Svay Rieng Province, to construct a 5 classrooms school's building and 1 toilet in each village.</t>
    </r>
  </si>
  <si>
    <t xml:space="preserve">PNP and Svay Rieng</t>
  </si>
  <si>
    <t xml:space="preserve">Pj. for Constructing Primary Schools in Batheay District, Kg Cham</t>
  </si>
  <si>
    <r>
      <rPr>
        <sz val="8.5"/>
        <rFont val="Arial"/>
        <family val="2"/>
      </rPr>
      <t xml:space="preserve">To construct 3 buildings of 5 classrooms (2 buildings for </t>
    </r>
    <r>
      <rPr>
        <b val="true"/>
        <sz val="8.5"/>
        <rFont val="Arial"/>
        <family val="2"/>
      </rPr>
      <t xml:space="preserve">Svay Prey PS </t>
    </r>
    <r>
      <rPr>
        <sz val="8.5"/>
        <rFont val="Arial"/>
        <family val="2"/>
      </rPr>
      <t xml:space="preserve">and 1 building for </t>
    </r>
    <r>
      <rPr>
        <b val="true"/>
        <sz val="8.5"/>
        <rFont val="Arial"/>
        <family val="2"/>
      </rPr>
      <t xml:space="preserve">Prâsam PS</t>
    </r>
    <r>
      <rPr>
        <sz val="8.5"/>
        <rFont val="Arial"/>
        <family val="2"/>
      </rPr>
      <t xml:space="preserve">) in Batheay District, Kampong Cham </t>
    </r>
  </si>
  <si>
    <t xml:space="preserve">Pj for Constructing Primary Schools in Kandal Stung District in Kandal Province</t>
  </si>
  <si>
    <r>
      <rPr>
        <sz val="8.5"/>
        <rFont val="Arial"/>
        <family val="2"/>
      </rPr>
      <t xml:space="preserve">Construct 1 building of 5 classrooms in </t>
    </r>
    <r>
      <rPr>
        <b val="true"/>
        <sz val="8.5"/>
        <rFont val="Arial"/>
        <family val="2"/>
      </rPr>
      <t xml:space="preserve">Wat Kroch Seuch </t>
    </r>
    <r>
      <rPr>
        <sz val="8.5"/>
        <rFont val="Arial"/>
        <family val="2"/>
      </rPr>
      <t xml:space="preserve">(Kroch Seuch in MoEYS data) </t>
    </r>
    <r>
      <rPr>
        <b val="true"/>
        <sz val="8.5"/>
        <rFont val="Arial"/>
        <family val="2"/>
      </rPr>
      <t xml:space="preserve">PS </t>
    </r>
    <r>
      <rPr>
        <sz val="8.5"/>
        <rFont val="Arial"/>
        <family val="2"/>
      </rPr>
      <t xml:space="preserve">and 2 building of 5 classrooms in </t>
    </r>
    <r>
      <rPr>
        <b val="true"/>
        <sz val="8.5"/>
        <rFont val="Arial"/>
        <family val="2"/>
      </rPr>
      <t xml:space="preserve">Koh Sokram PS </t>
    </r>
    <r>
      <rPr>
        <sz val="8.5"/>
        <rFont val="Arial"/>
        <family val="2"/>
      </rPr>
      <t xml:space="preserve">in Trea Commune, Kandal Stung District, Kandal Province.</t>
    </r>
  </si>
  <si>
    <t xml:space="preserve">Pj. for Constructing Chumpouwann Primary School in Phnom Penh</t>
  </si>
  <si>
    <t xml:space="preserve">3 buildings of 5 classrooms each and supply school furniture, Chumpou Voan PS, Phnom Penh</t>
  </si>
  <si>
    <t xml:space="preserve">Pj. For Supporting Meathapheap Technical School</t>
  </si>
  <si>
    <t xml:space="preserve">Since 1993, Japan International Volunteer Center (JVC) has contributing to human resource development in welding and automobile repairing skills for the people in SihanoukVille City. Continuing last fiscal project in which trainee's accommodation was constructed and some machines and facilities for welding and automobile repairing course were provided. By this project, to provide additional welding and automobile repairing machines. </t>
  </si>
  <si>
    <t xml:space="preserve">Pj. for Constructing Ta Ngel Primary School in Batheay District, Kg Cham</t>
  </si>
  <si>
    <t xml:space="preserve">Ta Ngel Village</t>
  </si>
  <si>
    <r>
      <rPr>
        <b val="true"/>
        <sz val="8.5"/>
        <rFont val="Arial"/>
        <family val="2"/>
      </rPr>
      <t xml:space="preserve">Ta Ngel PS, </t>
    </r>
    <r>
      <rPr>
        <sz val="8.5"/>
        <rFont val="Arial"/>
        <family val="2"/>
      </rPr>
      <t xml:space="preserve">To construct a school building of 2 classrooms in Ta Ngel Village, Chealea Commune, Batheay District, Kampong Cham Province.</t>
    </r>
  </si>
  <si>
    <t xml:space="preserve">Pj. for Constructing Sras Pring Primary School in Batheay District, Kg Cham</t>
  </si>
  <si>
    <t xml:space="preserve">Sras Pring Village</t>
  </si>
  <si>
    <r>
      <rPr>
        <b val="true"/>
        <sz val="8.5"/>
        <rFont val="Arial"/>
        <family val="2"/>
      </rPr>
      <t xml:space="preserve">Sras Pring PS</t>
    </r>
    <r>
      <rPr>
        <sz val="8.5"/>
        <rFont val="Arial"/>
        <family val="2"/>
      </rPr>
      <t xml:space="preserve">, To construct a school building of 4 classrooms, Batheay Commune, Batheay District, Kampong Cham Province.</t>
    </r>
  </si>
  <si>
    <t xml:space="preserve">Pj  for Constructing Kvit Thom Primary School in Prey Chhor District in Kampong Cham</t>
  </si>
  <si>
    <t xml:space="preserve">Kvit Thom PS </t>
  </si>
  <si>
    <r>
      <rPr>
        <sz val="8.5"/>
        <rFont val="Arial"/>
        <family val="2"/>
      </rPr>
      <t xml:space="preserve">To construct a school building of 4 classrooms in </t>
    </r>
    <r>
      <rPr>
        <b val="true"/>
        <sz val="8.5"/>
        <rFont val="Arial"/>
        <family val="2"/>
      </rPr>
      <t xml:space="preserve">Kvit Thom</t>
    </r>
    <r>
      <rPr>
        <sz val="8.5"/>
        <rFont val="Arial"/>
        <family val="2"/>
      </rPr>
      <t xml:space="preserve"> (Khvet Thom: Correct spelling) </t>
    </r>
    <r>
      <rPr>
        <b val="true"/>
        <sz val="8.5"/>
        <rFont val="Arial"/>
        <family val="2"/>
      </rPr>
      <t xml:space="preserve">PS</t>
    </r>
    <r>
      <rPr>
        <sz val="8.5"/>
        <rFont val="Arial"/>
        <family val="2"/>
      </rPr>
      <t xml:space="preserve">, Prey Chhor District, Kampong Cham Province.</t>
    </r>
  </si>
  <si>
    <t xml:space="preserve">Pj for Constructing Pothi Krong (Ampil Thom?) Primary School in Prey Chhor District in Kampong Cham</t>
  </si>
  <si>
    <t xml:space="preserve">Pothi Krong (Ampil Thom ?) PS</t>
  </si>
  <si>
    <r>
      <rPr>
        <b val="true"/>
        <sz val="8.5"/>
        <rFont val="Arial"/>
        <family val="2"/>
      </rPr>
      <t xml:space="preserve">Ampil Thom PS</t>
    </r>
    <r>
      <rPr>
        <sz val="8.5"/>
        <rFont val="Arial"/>
        <family val="2"/>
      </rPr>
      <t xml:space="preserve">,  to construct a school building of 4 classrooms, Prey Chhor District, Kampong Cham Province.</t>
    </r>
  </si>
  <si>
    <t xml:space="preserve">Pj. for Constructing Phaav Primary School in Batheay District, Kg Cham</t>
  </si>
  <si>
    <t xml:space="preserve">Phaav Primary School </t>
  </si>
  <si>
    <r>
      <rPr>
        <b val="true"/>
        <sz val="8.5"/>
        <rFont val="Arial"/>
        <family val="2"/>
      </rPr>
      <t xml:space="preserve">Pha-Av PS</t>
    </r>
    <r>
      <rPr>
        <sz val="8.5"/>
        <rFont val="Arial"/>
        <family val="2"/>
      </rPr>
      <t xml:space="preserve">, to construct a school building of 4 classrooms, Prey Chhor District, Kampong Cham Province.</t>
    </r>
  </si>
  <si>
    <t xml:space="preserve">Pj. for Renovating Infectious Diseases Department Ward, Phnom Penh Municipality Hospital</t>
  </si>
  <si>
    <t xml:space="preserve">Quaker Service Australia </t>
  </si>
  <si>
    <t xml:space="preserve">To renovate one large ward, and one small ward for terminal AIDS patient of the Infectious Diseases Department Building at the Phnom Penh Municipal Hospital in order to provide an appropriate workplace environment for staff working in Infectious Diseases and for patient suffering from infectious diseases and in particular, from HIV and AIDS.</t>
  </si>
  <si>
    <t xml:space="preserve">Pj. for Constructing Libraries in Battambang</t>
  </si>
  <si>
    <t xml:space="preserve">PDEYS of BTB</t>
  </si>
  <si>
    <r>
      <rPr>
        <sz val="8.5"/>
        <rFont val="Arial"/>
        <family val="2"/>
      </rPr>
      <t xml:space="preserve">To construct 2 libraries; one in the </t>
    </r>
    <r>
      <rPr>
        <b val="true"/>
        <sz val="8.5"/>
        <rFont val="Arial"/>
        <family val="2"/>
      </rPr>
      <t xml:space="preserve">Provincial Educational Department </t>
    </r>
    <r>
      <rPr>
        <sz val="8.5"/>
        <rFont val="Arial"/>
        <family val="2"/>
      </rPr>
      <t xml:space="preserve">and one in </t>
    </r>
    <r>
      <rPr>
        <b val="true"/>
        <sz val="8.5"/>
        <rFont val="Arial"/>
        <family val="2"/>
      </rPr>
      <t xml:space="preserve">Anlong Vil District</t>
    </r>
    <r>
      <rPr>
        <sz val="8.5"/>
        <rFont val="Arial"/>
        <family val="2"/>
      </rPr>
      <t xml:space="preserve">; and provide equipment necessary for a fix and mobile library service</t>
    </r>
  </si>
  <si>
    <t xml:space="preserve">Battambang</t>
  </si>
  <si>
    <t xml:space="preserve">Pj. for Construction Phnom Bon Primary School in Angkor Chey District, Kampot</t>
  </si>
  <si>
    <t xml:space="preserve">Phnom Bon Primary School</t>
  </si>
  <si>
    <r>
      <rPr>
        <b val="true"/>
        <sz val="8.5"/>
        <rFont val="Arial"/>
        <family val="2"/>
      </rPr>
      <t xml:space="preserve">Phnom Bon PS</t>
    </r>
    <r>
      <rPr>
        <sz val="8.5"/>
        <rFont val="Arial"/>
        <family val="2"/>
      </rPr>
      <t xml:space="preserve"> (new name is </t>
    </r>
    <r>
      <rPr>
        <b val="true"/>
        <sz val="8.5"/>
        <rFont val="Arial"/>
        <family val="2"/>
      </rPr>
      <t xml:space="preserve">Ang Kcheay PS</t>
    </r>
    <r>
      <rPr>
        <sz val="8.5"/>
        <rFont val="Arial"/>
        <family val="2"/>
      </rPr>
      <t xml:space="preserve">) to construct a school building of 5 classrooms, Angkor Chey District, Kampot Province.</t>
    </r>
  </si>
  <si>
    <t xml:space="preserve">Pj. for Renovating emergency Ward of Preah Monivong Hospital</t>
  </si>
  <si>
    <t xml:space="preserve">Preah Monivong Hospital</t>
  </si>
  <si>
    <t xml:space="preserve">To renovate the building of emergency ward of the hospital, built 47 years ago and actually in a deteriorated conditions. About 300,000 poor people will be able to come to consult and hospitalize at the hospital with free charge.</t>
  </si>
  <si>
    <t xml:space="preserve">Pj. for Construction a TB Ward at Ksach Kandal District Hospital, Kandal</t>
  </si>
  <si>
    <t xml:space="preserve">To construct a TB ward at Ksach Kandal District Hospital and 2 Health Centers in the same district for patients living in the distance from the district Hospital. about 11.000 people in this district will be able to get a medical service.</t>
  </si>
  <si>
    <t xml:space="preserve">Pj. for Renovating Santuk District Hospital, Kg. Thom</t>
  </si>
  <si>
    <t xml:space="preserve">ADRA/Cambodia </t>
  </si>
  <si>
    <t xml:space="preserve">To renovate the hospital to improve the current level of hygiene and sanitation (4 additional latrines, an elevated water tank with a gravity-fed water system, large covered water jars for patient needs, a permanent incinerator, etc.) for the benefit of at least 25,000 people live in the commune immediately surrounding the hospital.</t>
  </si>
  <si>
    <t xml:space="preserve">Kampong Thom</t>
  </si>
  <si>
    <t xml:space="preserve">Pj. for Construction Health Centres in Kg. Speu and Kg. Chhnang</t>
  </si>
  <si>
    <t xml:space="preserve">To construct 3 health centers in Oudong District in Kampong Speu Province and 1 in Kampong Tralach District in Kampong Chhnang Province. About 45,000 people in these districts will be able to receive medical service through this assistance.</t>
  </si>
  <si>
    <t xml:space="preserve">Kampong Speu and Kampong Chhnang</t>
  </si>
  <si>
    <t xml:space="preserve">11 pjs</t>
  </si>
  <si>
    <t xml:space="preserve">Fiscal Year 1997</t>
  </si>
  <si>
    <t xml:space="preserve">Pj. for Supporting Calmette Hospital</t>
  </si>
  <si>
    <t xml:space="preserve">Calmette Hospital </t>
  </si>
  <si>
    <t xml:space="preserve">During and since the events that occurred on July 5th, and 6th, Calmette Hospital has dealt with many emergency cases and has taken care of a great number of wounded. In response to Calmette Hospital's call for international emergency support to help the victims of these events of which a great percentage were civilians, the Government of Japan has decided to provide Calmette Hospital with funds for emergency needed medicines and medical equipment.</t>
  </si>
  <si>
    <t xml:space="preserve">Pj. for Construction Primary Schools in Kg. Speu and Kandal (Phase II)</t>
  </si>
  <si>
    <r>
      <rPr>
        <sz val="8.5"/>
        <rFont val="Arial"/>
        <family val="2"/>
      </rPr>
      <t xml:space="preserve">Construct two 4-room school buildings at </t>
    </r>
    <r>
      <rPr>
        <b val="true"/>
        <sz val="8.5"/>
        <rFont val="Arial"/>
        <family val="2"/>
      </rPr>
      <t xml:space="preserve">Kandal PS</t>
    </r>
    <r>
      <rPr>
        <sz val="8.5"/>
        <rFont val="Arial"/>
        <family val="2"/>
      </rPr>
      <t xml:space="preserve"> (new name is </t>
    </r>
    <r>
      <rPr>
        <b val="true"/>
        <sz val="8.5"/>
        <rFont val="Arial"/>
        <family val="2"/>
      </rPr>
      <t xml:space="preserve">Trapaing Thmar</t>
    </r>
    <r>
      <rPr>
        <sz val="8.5"/>
        <rFont val="Arial"/>
        <family val="2"/>
      </rPr>
      <t xml:space="preserve">),  one 5-room school building at</t>
    </r>
    <r>
      <rPr>
        <b val="true"/>
        <sz val="8.5"/>
        <rFont val="Arial"/>
        <family val="2"/>
      </rPr>
      <t xml:space="preserve"> Kraing Kdep PS</t>
    </r>
    <r>
      <rPr>
        <sz val="8.5"/>
        <rFont val="Arial"/>
        <family val="2"/>
      </rPr>
      <t xml:space="preserve"> and one 5-room school building at </t>
    </r>
    <r>
      <rPr>
        <b val="true"/>
        <sz val="8.5"/>
        <rFont val="Arial"/>
        <family val="2"/>
      </rPr>
      <t xml:space="preserve">Tumpoung PS</t>
    </r>
    <r>
      <rPr>
        <sz val="8.5"/>
        <rFont val="Arial"/>
        <family val="2"/>
      </rPr>
      <t xml:space="preserve">, Oudong district &amp; one 5-room school building at </t>
    </r>
    <r>
      <rPr>
        <b val="true"/>
        <sz val="8.5"/>
        <rFont val="Arial"/>
        <family val="2"/>
      </rPr>
      <t xml:space="preserve">Baset PS</t>
    </r>
    <r>
      <rPr>
        <sz val="8.5"/>
        <rFont val="Arial"/>
        <family val="2"/>
      </rPr>
      <t xml:space="preserve">, Ang Snoul district</t>
    </r>
  </si>
  <si>
    <t xml:space="preserve">Kampong Speu and Kandal</t>
  </si>
  <si>
    <t xml:space="preserve">Pj. for Construction Machem Vorn Primary School</t>
  </si>
  <si>
    <t xml:space="preserve">Caring for Young Refugees</t>
  </si>
  <si>
    <r>
      <rPr>
        <sz val="8.5"/>
        <rFont val="Arial"/>
        <family val="2"/>
      </rPr>
      <t xml:space="preserve">To construct a school building of 6 classrooms in </t>
    </r>
    <r>
      <rPr>
        <b val="true"/>
        <sz val="8.5"/>
        <rFont val="Arial"/>
        <family val="2"/>
      </rPr>
      <t xml:space="preserve">Machheum Voan PS</t>
    </r>
    <r>
      <rPr>
        <sz val="8.5"/>
        <rFont val="Arial"/>
        <family val="2"/>
      </rPr>
      <t xml:space="preserve">, Kien Svay district, Kandal</t>
    </r>
  </si>
  <si>
    <t xml:space="preserve">Pj. for Construction Chamcar Sbouv Primary School</t>
  </si>
  <si>
    <r>
      <rPr>
        <sz val="8.5"/>
        <rFont val="Arial"/>
        <family val="2"/>
      </rPr>
      <t xml:space="preserve">To construct 2 school buildings of 5 classrooms each in </t>
    </r>
    <r>
      <rPr>
        <b val="true"/>
        <sz val="8.5"/>
        <rFont val="Arial"/>
        <family val="2"/>
      </rPr>
      <t xml:space="preserve">Chamkar Sbov PS</t>
    </r>
    <r>
      <rPr>
        <sz val="8.5"/>
        <rFont val="Arial"/>
        <family val="2"/>
      </rPr>
      <t xml:space="preserve"> in O Raing Euv districk, Kampong Cham</t>
    </r>
  </si>
  <si>
    <t xml:space="preserve">Pj for Constructing Tumnop Rolork Chas Secondary School</t>
  </si>
  <si>
    <t xml:space="preserve">JHP</t>
  </si>
  <si>
    <r>
      <rPr>
        <sz val="8.5"/>
        <rFont val="Arial"/>
        <family val="2"/>
      </rPr>
      <t xml:space="preserve">To construct a new secondary school with 2 buildings of 5 classrooms each inside the </t>
    </r>
    <r>
      <rPr>
        <b val="true"/>
        <sz val="8.5"/>
        <rFont val="Arial"/>
        <family val="2"/>
      </rPr>
      <t xml:space="preserve">Tumnop Rolork Chas Primary School</t>
    </r>
    <r>
      <rPr>
        <sz val="8.5"/>
        <rFont val="Arial"/>
        <family val="2"/>
      </rPr>
      <t xml:space="preserve">, Khan Mittapheap, Sihanouk-Ville</t>
    </r>
  </si>
  <si>
    <t xml:space="preserve">Pj. for Supporting Automobile Mechanic Training School in Phnom Penh</t>
  </si>
  <si>
    <t xml:space="preserve">Since 1993, JVC has contributing to human resource development in welding and automobile repairing skills for the people in Phnom Penh City.  This pj is to provide the second hand engines, tolls boxes, lockers for automobile and welding repairing course and to repair the roof of the training's building in JVC.</t>
  </si>
  <si>
    <t xml:space="preserve">Pj. for Medical Technical Assistance to National tuberculosis Program</t>
  </si>
  <si>
    <t xml:space="preserve">Medicins Sans Frontieres(MSF)</t>
  </si>
  <si>
    <t xml:space="preserve">TB ward C</t>
  </si>
  <si>
    <t xml:space="preserve">To assist the main objective of the National Tuberculosis Program in Tbaung Khmum district, Kampong Cham province. By this project to construct a new TB ward (40-50 beds), an incinerator, toilets and digging a well, and to supply of basic sanitation and TB testing equipment. </t>
  </si>
  <si>
    <t xml:space="preserve">Pj. for Supporting Kampong Chhnang Women in Development Center (WID)</t>
  </si>
  <si>
    <t xml:space="preserve">To assist the Center's Programme Management Specialist (for a duration of 12 months) to provide based non-formal vocational training skills such as textile and design, weaving, cooking to the disadvantaged women in rural Kampong Chhnang in order to upgrade their income generating capacity and ultimately family welfare.</t>
  </si>
  <si>
    <t xml:space="preserve">Pj for Rehabilitation Pich Sar Irrigation System in Takeo</t>
  </si>
  <si>
    <t xml:space="preserve">PDWRM of Takeo</t>
  </si>
  <si>
    <t xml:space="preserve">To rehabilitate Pich Sar irrigation system. Very old and about 40% of it has been eroded and destroyed by flood water from the Mekong River, this project is to rehabilitate 700m embankment, 1,400m access road to the National Road 2, the existing culverts and construct new ones to be embankment. This project will enable Pich Sar reservoir to store the irrigation water in a rainy season for the 500 ha field nearby. The better access will help revitalize the economic activities in 6 surrounding villages where 530 families live.</t>
  </si>
  <si>
    <t xml:space="preserve">Pj. for Construction Multipurpose Primary School Building in Kg. Tralach</t>
  </si>
  <si>
    <t xml:space="preserve">OEYS of Kg. Tralach District</t>
  </si>
  <si>
    <r>
      <rPr>
        <sz val="8.5"/>
        <rFont val="Arial"/>
        <family val="2"/>
      </rPr>
      <t xml:space="preserve">To construct 2 school buildings on piers (2.6m elevated) in </t>
    </r>
    <r>
      <rPr>
        <b val="true"/>
        <sz val="8.5"/>
        <rFont val="Arial"/>
        <family val="2"/>
      </rPr>
      <t xml:space="preserve">Ampil Teuk PS</t>
    </r>
    <r>
      <rPr>
        <sz val="8.5"/>
        <rFont val="Arial"/>
        <family val="2"/>
      </rPr>
      <t xml:space="preserve"> (one 2-room building) and </t>
    </r>
    <r>
      <rPr>
        <b val="true"/>
        <sz val="8.5"/>
        <rFont val="Arial"/>
        <family val="2"/>
      </rPr>
      <t xml:space="preserve">Khaek Porng PS </t>
    </r>
    <r>
      <rPr>
        <sz val="8.5"/>
        <rFont val="Arial"/>
        <family val="2"/>
      </rPr>
      <t xml:space="preserve">(one 5-classroom building) </t>
    </r>
  </si>
  <si>
    <t xml:space="preserve">Pj. for Providing Media Service Equipment to WMC</t>
  </si>
  <si>
    <t xml:space="preserve">Women's Media Center </t>
  </si>
  <si>
    <t xml:space="preserve">To provide WMC with shooting and editing equipments to expand her both technical and quantitative capacity in order to meet various needs of local and international NGOs in Cambodia. To enhance also the voter's education activities at WMC such as campaign, production of radio and TV spot programs, audio-visual teaching materials and its media service to other NGOs which are engaged in such activities. </t>
  </si>
  <si>
    <t xml:space="preserve">25 pjs</t>
  </si>
  <si>
    <t xml:space="preserve">Fiscal Year 1998</t>
  </si>
  <si>
    <t xml:space="preserve">No. </t>
  </si>
  <si>
    <t xml:space="preserve">Pj. for Construction School Building in Prek Ampil Primary School, Kandal</t>
  </si>
  <si>
    <r>
      <rPr>
        <sz val="8.5"/>
        <rFont val="Arial"/>
        <family val="2"/>
      </rPr>
      <t xml:space="preserve">To provide about 70% of the Project cost to construct a school building with 5 classrooms at </t>
    </r>
    <r>
      <rPr>
        <b val="true"/>
        <sz val="8.5"/>
        <rFont val="Arial"/>
        <family val="2"/>
      </rPr>
      <t xml:space="preserve">Prek Ampil PS</t>
    </r>
    <r>
      <rPr>
        <sz val="8.5"/>
        <rFont val="Arial"/>
        <family val="2"/>
      </rPr>
      <t xml:space="preserve">. Technical assistance by JSRC  </t>
    </r>
  </si>
  <si>
    <t xml:space="preserve">Pj. for Construction School Building in Tuol Preah Theat Primary School, Prey Veng</t>
  </si>
  <si>
    <t xml:space="preserve">To rebuild a school building with 5 classrooms at Tuol Preah Theat PS</t>
  </si>
  <si>
    <t xml:space="preserve">Pj. for Construction Community Health Centers in Krakor District, Pursat</t>
  </si>
  <si>
    <t xml:space="preserve">ADRA</t>
  </si>
  <si>
    <t xml:space="preserve">To construct:
    - one community health center and one toilet in Ansa Chambak commune, and
    - one community health center and one toilet in Chheu Thom commune, in Krakor District, Pursat for the benefit of  about 24,000 people living in these two areas. As a result of the Project, these areas will be integrated into the national medical and health service network.</t>
  </si>
  <si>
    <t xml:space="preserve">Pj. for Construction School Buildings in Kandal Stung and Kien Svay Districts, Kandal</t>
  </si>
  <si>
    <r>
      <rPr>
        <sz val="8.5"/>
        <rFont val="Arial"/>
        <family val="2"/>
      </rPr>
      <t xml:space="preserve">Construct 1 school building at </t>
    </r>
    <r>
      <rPr>
        <b val="true"/>
        <sz val="8.5"/>
        <rFont val="Arial"/>
        <family val="2"/>
      </rPr>
      <t xml:space="preserve">Pursat PS</t>
    </r>
    <r>
      <rPr>
        <sz val="8.5"/>
        <rFont val="Arial"/>
        <family val="2"/>
      </rPr>
      <t xml:space="preserve">, 1 school building &amp; one staff office at </t>
    </r>
    <r>
      <rPr>
        <b val="true"/>
        <sz val="8.5"/>
        <rFont val="Arial"/>
        <family val="2"/>
      </rPr>
      <t xml:space="preserve">Prek Roka PS</t>
    </r>
    <r>
      <rPr>
        <sz val="8.5"/>
        <rFont val="Arial"/>
        <family val="2"/>
      </rPr>
      <t xml:space="preserve"> in Kandal Stung Dis., 1 school building at </t>
    </r>
    <r>
      <rPr>
        <b val="true"/>
        <sz val="8.5"/>
        <rFont val="Arial"/>
        <family val="2"/>
      </rPr>
      <t xml:space="preserve">Chheu Teal PS</t>
    </r>
    <r>
      <rPr>
        <sz val="8.5"/>
        <rFont val="Arial"/>
        <family val="2"/>
      </rPr>
      <t xml:space="preserve">, Kean Svay Dist.</t>
    </r>
  </si>
  <si>
    <t xml:space="preserve">Pj. for Construction TB Ward in Kien Svay District Hospital, Kandal</t>
  </si>
  <si>
    <t xml:space="preserve">TB ward Construction</t>
  </si>
  <si>
    <t xml:space="preserve">To construct a TB ward with 30 beds and a toilet in the Kien Svay District Hospital. These facilities will enable the Hospital to reduce the risk of infection of TB disease in this district and will benefit about 130,000 residents thereof.</t>
  </si>
  <si>
    <t xml:space="preserve">Pj. to Construct School Buildings in the Srey Sith Primary School, Treang District, Takeo </t>
  </si>
  <si>
    <r>
      <rPr>
        <sz val="8.5"/>
        <rFont val="Arial"/>
        <family val="2"/>
      </rPr>
      <t xml:space="preserve">To rebuild 2 school buildings with 5 classrooms each in </t>
    </r>
    <r>
      <rPr>
        <b val="true"/>
        <sz val="8.5"/>
        <rFont val="Arial"/>
        <family val="2"/>
      </rPr>
      <t xml:space="preserve">Srey Sith PS </t>
    </r>
    <r>
      <rPr>
        <sz val="8.5"/>
        <rFont val="Arial"/>
        <family val="2"/>
      </rPr>
      <t xml:space="preserve">under technical support by KAFS</t>
    </r>
  </si>
  <si>
    <t xml:space="preserve">Pj. for Supporting Cambodia-Japan Friendship Skill Training Center</t>
  </si>
  <si>
    <t xml:space="preserve">Cam-Japan Friendship Skill Training Center</t>
  </si>
  <si>
    <t xml:space="preserve">To provide training materials and equipment for dressmaking course and electronic machines and tools repair course run by the Center and also provide office equipment to support editing and publishing of textbooks for the benefit of about 2,500 trainees and teachers of the Center.</t>
  </si>
  <si>
    <t xml:space="preserve">Pj. for construction Two-Story School Building in Chak Angrê Phoum III Primary School</t>
  </si>
  <si>
    <t xml:space="preserve">Chak Angre Phum III PS</t>
  </si>
  <si>
    <t xml:space="preserve">Construct a two-story school building with 10 classrooms in the Chak Angre Phum III PS in Phnom Penh</t>
  </si>
  <si>
    <t xml:space="preserve">Pj. for Construction Two-Story School Building in Ekapheap Primary School</t>
  </si>
  <si>
    <t xml:space="preserve">Ekapheap PS</t>
  </si>
  <si>
    <t xml:space="preserve">Construct a two-story school building with 10 classrooms at Ekpheap PS in Phnom Penh</t>
  </si>
  <si>
    <t xml:space="preserve">Pj to Assist Partial Mechanization and Promotion of Humanitarian Demining in SRP and BTM</t>
  </si>
  <si>
    <t xml:space="preserve">Halo Trust</t>
  </si>
  <si>
    <t xml:space="preserve">To purchase a tractor equipped with a vegetation cutting arm and a loader to expand humanitarian demining operations which tries to promote partial mechanization to assist manual mine clearance. This tractor will be deployed in SRP and BTM Provinces for the purpose of increasing the efficiency of mine clearance, especially in the areas of laterite soil.</t>
  </si>
  <si>
    <t xml:space="preserve">Siem Reap and Battambang</t>
  </si>
  <si>
    <t xml:space="preserve">Pj. to Construct Dental Health Training Dept. in Regional Nursing Training Center, Kg. Cham</t>
  </si>
  <si>
    <t xml:space="preserve">RNTC of Kg. Cham</t>
  </si>
  <si>
    <t xml:space="preserve">To construct new training facilities and provide education materials for the dental nurse training course with the aims to increase the availability of dental treatment, and to spread the oral health education in the rural area. JAICOH, a Japanese NGO working in Cambodia, is also helping this project and provide necessary technical assistance to the Center.</t>
  </si>
  <si>
    <t xml:space="preserve">Pj. to Construct School Buildings in Svay Rieng</t>
  </si>
  <si>
    <r>
      <rPr>
        <sz val="8.5"/>
        <rFont val="Arial"/>
        <family val="2"/>
      </rPr>
      <t xml:space="preserve">Provide 54% of the cost to construct 3 5-room school buildings at </t>
    </r>
    <r>
      <rPr>
        <b val="true"/>
        <sz val="8.5"/>
        <rFont val="Arial"/>
        <family val="2"/>
      </rPr>
      <t xml:space="preserve">Svay Chum PS</t>
    </r>
    <r>
      <rPr>
        <sz val="8.5"/>
        <rFont val="Arial"/>
        <family val="2"/>
      </rPr>
      <t xml:space="preserve">, </t>
    </r>
    <r>
      <rPr>
        <b val="true"/>
        <sz val="8.5"/>
        <rFont val="Arial"/>
        <family val="2"/>
      </rPr>
      <t xml:space="preserve">Po Thom PS</t>
    </r>
    <r>
      <rPr>
        <sz val="8.5"/>
        <rFont val="Arial"/>
        <family val="2"/>
      </rPr>
      <t xml:space="preserve"> and</t>
    </r>
    <r>
      <rPr>
        <b val="true"/>
        <sz val="8.5"/>
        <rFont val="Arial"/>
        <family val="2"/>
      </rPr>
      <t xml:space="preserve"> Ta Suos PS</t>
    </r>
    <r>
      <rPr>
        <sz val="8.5"/>
        <rFont val="Arial"/>
        <family val="2"/>
      </rPr>
      <t xml:space="preserve">, in Svay Rieng Province</t>
    </r>
  </si>
  <si>
    <t xml:space="preserve">Svay Rieng</t>
  </si>
  <si>
    <t xml:space="preserve">Pj. for Construction School Building in Laang Tuk Chup Primary School, Kampot</t>
  </si>
  <si>
    <r>
      <rPr>
        <sz val="8.5"/>
        <rFont val="Arial"/>
        <family val="2"/>
      </rPr>
      <t xml:space="preserve">Provide 65% for the reconstruction cost of a 5-classroom school building at </t>
    </r>
    <r>
      <rPr>
        <b val="true"/>
        <sz val="8.5"/>
        <rFont val="Arial"/>
        <family val="2"/>
      </rPr>
      <t xml:space="preserve">La-Ang Tuk Chup PS</t>
    </r>
    <r>
      <rPr>
        <sz val="8.5"/>
        <rFont val="Arial"/>
        <family val="2"/>
      </rPr>
      <t xml:space="preserve">, Kampot</t>
    </r>
  </si>
  <si>
    <t xml:space="preserve">Pj  to Provide Vehicles for Outreach Programme for Landmine Victims in SHV&amp; KCH Prosthetics Clinics</t>
  </si>
  <si>
    <t xml:space="preserve">Mine &amp; SW</t>
  </si>
  <si>
    <t xml:space="preserve">For the Cambodia Trust Limb Project to purchase two new vehicles to replace the currently used old ones, which will facilitate the implementation of the "Outreach Programme", carrying by the Cambodia Trust Limb Project in order to enhance the access and care for mine victims and other disabled in remote and poor areas.</t>
  </si>
  <si>
    <t xml:space="preserve">Sihanoukville &amp; Kampong Chhnang</t>
  </si>
  <si>
    <t xml:space="preserve">The AIDS Project to Expand the Infectious Diseases Dept in the Preah Bat Norodom Sihanouk Hospital in PNP</t>
  </si>
  <si>
    <t xml:space="preserve">Medicins Sans Frontiere(MSF)</t>
  </si>
  <si>
    <t xml:space="preserve">To renovate ground floor facilities of the department ward and expand its hospitalization capacity from 29 beds to 60 in order to cope with the increasing number of inpatient, about 60% of which are AIDS patients. The infectious Diseases Department of the Preah bat Norodom Sihanouk Hospital is appointed as the referral center for AIDS patient care in Cambodian National AIDS Program and MSF France has provided technical support to the Department to start this referral service.</t>
  </si>
  <si>
    <t xml:space="preserve">Pj. for Construction Health Centers in Kg. Thom</t>
  </si>
  <si>
    <r>
      <rPr>
        <sz val="8.5"/>
        <rFont val="Arial"/>
        <family val="2"/>
      </rPr>
      <t xml:space="preserve">To renovate the old buildings in the health centers in </t>
    </r>
    <r>
      <rPr>
        <b val="true"/>
        <sz val="8.5"/>
        <rFont val="Arial"/>
        <family val="2"/>
      </rPr>
      <t xml:space="preserve">Ballang, Baray </t>
    </r>
    <r>
      <rPr>
        <sz val="8.5"/>
        <rFont val="Arial"/>
        <family val="2"/>
      </rPr>
      <t xml:space="preserve">and </t>
    </r>
    <r>
      <rPr>
        <b val="true"/>
        <sz val="8.5"/>
        <rFont val="Arial"/>
        <family val="2"/>
      </rPr>
      <t xml:space="preserve">Chong Dong </t>
    </r>
    <r>
      <rPr>
        <sz val="8.5"/>
        <rFont val="Arial"/>
        <family val="2"/>
      </rPr>
      <t xml:space="preserve">Health center in Baray District, Kampong Thom Province to new concrete one and provide an incinerator, a water supply system and a toilet for the benefit of approximately 33,000 rural residents in these areas. The project is also help the integration of these centers into the national medical and health service network.</t>
    </r>
  </si>
  <si>
    <t xml:space="preserve">Pj to Provide Wood Craft Equipment to Cambodia-Japan Friendship Skill Training Center</t>
  </si>
  <si>
    <t xml:space="preserve">To purchase a wood craft equipment to provide a woodworking court to improve Cambodian technical skill and management of production with the technical assistance from JOCV. This project aims also to raise the level of the curriculum and products quality in the center.</t>
  </si>
  <si>
    <t xml:space="preserve">Pj. for Construction School Building in Tuol Kok Primary School in PNP</t>
  </si>
  <si>
    <t xml:space="preserve">Provide 61.2% to renovate old wooden school building at Tuol Kok PS, to a new concrete one with 5 classrooms, the remaineder is covered by JSRC.</t>
  </si>
  <si>
    <t xml:space="preserve">Pj. for Rehabilitating Tamau Reservoir in Prey Veng Province</t>
  </si>
  <si>
    <t xml:space="preserve">PDWRM of Prey Veng</t>
  </si>
  <si>
    <t xml:space="preserve">To repair 1,500 embankment road access to the district road, which is linked to the NR 1 and to improve the irrigation system. Tamau irrigation system is located in Preah Sdech district, constructed in 1986, has been eroded by floods every year and its irrigation facilities are now decrepit. As a result of the project, the reservoir will be able to irrigate the 305 ha in dry season and 225 ha in rainy season. The access to the market for residents will be also improved which helps revitalize the economic activities in 5 surrounding villages where 650 families live.</t>
  </si>
  <si>
    <t xml:space="preserve">Pj to Construct Health Centers in Kandal Stung District, Kandal Province</t>
  </si>
  <si>
    <r>
      <rPr>
        <sz val="8.5"/>
        <rFont val="Arial"/>
        <family val="2"/>
      </rPr>
      <t xml:space="preserve">To construct health centers buildings and facilities in </t>
    </r>
    <r>
      <rPr>
        <b val="true"/>
        <sz val="8.5"/>
        <rFont val="Arial"/>
        <family val="2"/>
      </rPr>
      <t xml:space="preserve">Siem Reap Health Center</t>
    </r>
    <r>
      <rPr>
        <sz val="8.5"/>
        <rFont val="Arial"/>
        <family val="2"/>
      </rPr>
      <t xml:space="preserve"> and </t>
    </r>
    <r>
      <rPr>
        <b val="true"/>
        <sz val="8.5"/>
        <rFont val="Arial"/>
        <family val="2"/>
      </rPr>
      <t xml:space="preserve">Bang (Boeung) Kyang HC </t>
    </r>
    <r>
      <rPr>
        <sz val="8.5"/>
        <rFont val="Arial"/>
        <family val="2"/>
      </rPr>
      <t xml:space="preserve">in Kandal Stung District, Kandal Province. The enhancement of these 2 clinics will enable the better primary health and maternal care for approx. 25,700 rural residents living in 9 communes of the district.</t>
    </r>
  </si>
  <si>
    <t xml:space="preserve">Pj. for Construction School Buildings in Kg. Speu and Kandal Provinces (Phase I)</t>
  </si>
  <si>
    <r>
      <rPr>
        <sz val="8.5"/>
        <rFont val="Arial"/>
        <family val="2"/>
      </rPr>
      <t xml:space="preserve">Construct a 4-room school building at (a) </t>
    </r>
    <r>
      <rPr>
        <b val="true"/>
        <sz val="8.5"/>
        <rFont val="Arial"/>
        <family val="2"/>
      </rPr>
      <t xml:space="preserve">Kbal O PS</t>
    </r>
    <r>
      <rPr>
        <sz val="8.5"/>
        <rFont val="Arial"/>
        <family val="2"/>
      </rPr>
      <t xml:space="preserve">, (b) </t>
    </r>
    <r>
      <rPr>
        <b val="true"/>
        <sz val="8.5"/>
        <rFont val="Arial"/>
        <family val="2"/>
      </rPr>
      <t xml:space="preserve">Trapaing Krasaing PS</t>
    </r>
    <r>
      <rPr>
        <sz val="8.5"/>
        <rFont val="Arial"/>
        <family val="2"/>
      </rPr>
      <t xml:space="preserve"> and ( c) </t>
    </r>
    <r>
      <rPr>
        <b val="true"/>
        <sz val="8.5"/>
        <rFont val="Arial"/>
        <family val="2"/>
      </rPr>
      <t xml:space="preserve">Trapaing Kralaung PS</t>
    </r>
    <r>
      <rPr>
        <sz val="8.5"/>
        <rFont val="Arial"/>
        <family val="2"/>
      </rPr>
      <t xml:space="preserve"> in Oudong distirct &amp; a 5 classroom school building in (d) </t>
    </r>
    <r>
      <rPr>
        <b val="true"/>
        <sz val="8.5"/>
        <rFont val="Arial"/>
        <family val="2"/>
      </rPr>
      <t xml:space="preserve">Prek Roka PS</t>
    </r>
    <r>
      <rPr>
        <sz val="8.5"/>
        <rFont val="Arial"/>
        <family val="2"/>
      </rPr>
      <t xml:space="preserve"> in Kandal Stung district </t>
    </r>
  </si>
  <si>
    <t xml:space="preserve">Pj, for Construction a Basketball Course in Tuol Kok Primary School</t>
  </si>
  <si>
    <t xml:space="preserve">Tuol Kork PS</t>
  </si>
  <si>
    <r>
      <rPr>
        <sz val="8.5"/>
        <rFont val="Arial"/>
        <family val="2"/>
      </rPr>
      <t xml:space="preserve">Construct a basket ball court. After construction, 1 JOCV teacher on physical education is sent to teach the pupils for playing ballgames</t>
    </r>
    <r>
      <rPr>
        <b val="true"/>
        <sz val="8.5"/>
        <rFont val="Arial"/>
        <family val="2"/>
      </rPr>
      <t xml:space="preserve"> (Tuol Kauk PS)</t>
    </r>
  </si>
  <si>
    <t xml:space="preserve">Pj to Construct Homemaking Course Facilities in Kandal Teacher Training College</t>
  </si>
  <si>
    <t xml:space="preserve">TTC of Kandal</t>
  </si>
  <si>
    <r>
      <rPr>
        <sz val="8.5"/>
        <rFont val="Arial"/>
        <family val="2"/>
      </rPr>
      <t xml:space="preserve">Construct a two-story building for the homemaking course with hygiene facilities and a canteen </t>
    </r>
    <r>
      <rPr>
        <b val="true"/>
        <sz val="8.5"/>
        <rFont val="Arial"/>
        <family val="2"/>
      </rPr>
      <t xml:space="preserve">Kandal Provincial Teacher Training College</t>
    </r>
  </si>
  <si>
    <t xml:space="preserve">Pj. for Construction School Buildings in Angkor Borey, Takeo Province Part 1</t>
  </si>
  <si>
    <t xml:space="preserve">PDEYS of Takeo &amp; JICE</t>
  </si>
  <si>
    <r>
      <rPr>
        <sz val="8.5"/>
        <rFont val="Arial"/>
        <family val="2"/>
      </rPr>
      <t xml:space="preserve">Construct a 3-classroom building in (a) </t>
    </r>
    <r>
      <rPr>
        <b val="true"/>
        <sz val="8.5"/>
        <rFont val="Arial"/>
        <family val="2"/>
      </rPr>
      <t xml:space="preserve">Year Paeoul PS (Yeapa-Eur</t>
    </r>
    <r>
      <rPr>
        <sz val="8.5"/>
        <rFont val="Arial"/>
        <family val="2"/>
      </rPr>
      <t xml:space="preserve"> in MoEYS data), a 4 classroom building in each (b) </t>
    </r>
    <r>
      <rPr>
        <b val="true"/>
        <sz val="8.5"/>
        <rFont val="Arial"/>
        <family val="2"/>
      </rPr>
      <t xml:space="preserve">Thlork Yul</t>
    </r>
    <r>
      <rPr>
        <sz val="8.5"/>
        <rFont val="Arial"/>
        <family val="2"/>
      </rPr>
      <t xml:space="preserve">, (c ) </t>
    </r>
    <r>
      <rPr>
        <b val="true"/>
        <sz val="8.5"/>
        <rFont val="Arial"/>
        <family val="2"/>
      </rPr>
      <t xml:space="preserve">Ang Chum</t>
    </r>
    <r>
      <rPr>
        <sz val="8.5"/>
        <rFont val="Arial"/>
        <family val="2"/>
      </rPr>
      <t xml:space="preserve"> and (d) </t>
    </r>
    <r>
      <rPr>
        <b val="true"/>
        <sz val="8.5"/>
        <rFont val="Arial"/>
        <family val="2"/>
      </rPr>
      <t xml:space="preserve">Rum Lork PS (Hun Sen Rumlork</t>
    </r>
    <r>
      <rPr>
        <sz val="8.5"/>
        <rFont val="Arial"/>
        <family val="2"/>
      </rPr>
      <t xml:space="preserve">) and a 5-classroom building at (e) </t>
    </r>
    <r>
      <rPr>
        <b val="true"/>
        <sz val="8.5"/>
        <rFont val="Arial"/>
        <family val="2"/>
      </rPr>
      <t xml:space="preserve">Samrong</t>
    </r>
    <r>
      <rPr>
        <sz val="8.5"/>
        <rFont val="Arial"/>
        <family val="2"/>
      </rPr>
      <t xml:space="preserve"> </t>
    </r>
    <r>
      <rPr>
        <b val="true"/>
        <sz val="8.5"/>
        <rFont val="Arial"/>
        <family val="2"/>
      </rPr>
      <t xml:space="preserve">Ponley</t>
    </r>
    <r>
      <rPr>
        <sz val="8.5"/>
        <rFont val="Arial"/>
        <family val="2"/>
      </rPr>
      <t xml:space="preserve"> and (f) </t>
    </r>
    <r>
      <rPr>
        <b val="true"/>
        <sz val="8.5"/>
        <rFont val="Arial"/>
        <family val="2"/>
      </rPr>
      <t xml:space="preserve">Sambour Sakor PS</t>
    </r>
    <r>
      <rPr>
        <sz val="8.5"/>
        <rFont val="Arial"/>
        <family val="2"/>
      </rPr>
      <t xml:space="preserve">.</t>
    </r>
  </si>
  <si>
    <t xml:space="preserve">Pj. to Construct School Buildings in Angkor Borey, Takeo Province Part 2</t>
  </si>
  <si>
    <r>
      <rPr>
        <sz val="8.5"/>
        <rFont val="Arial"/>
        <family val="2"/>
      </rPr>
      <t xml:space="preserve">Construct a 1 classroom building in each (a) </t>
    </r>
    <r>
      <rPr>
        <b val="true"/>
        <sz val="8.5"/>
        <rFont val="Arial"/>
        <family val="2"/>
      </rPr>
      <t xml:space="preserve">Prek Tapha (Prek Ta Phor</t>
    </r>
    <r>
      <rPr>
        <sz val="8.5"/>
        <rFont val="Arial"/>
        <family val="2"/>
      </rPr>
      <t xml:space="preserve"> in MoEYS data), (b) </t>
    </r>
    <r>
      <rPr>
        <b val="true"/>
        <sz val="8.5"/>
        <rFont val="Arial"/>
        <family val="2"/>
      </rPr>
      <t xml:space="preserve">Prek Da</t>
    </r>
    <r>
      <rPr>
        <sz val="8.5"/>
        <rFont val="Arial"/>
        <family val="2"/>
      </rPr>
      <t xml:space="preserve">, (c ) </t>
    </r>
    <r>
      <rPr>
        <b val="true"/>
        <sz val="8.5"/>
        <rFont val="Arial"/>
        <family val="2"/>
      </rPr>
      <t xml:space="preserve">Tuol Putrea</t>
    </r>
    <r>
      <rPr>
        <sz val="8.5"/>
        <rFont val="Arial"/>
        <family val="2"/>
      </rPr>
      <t xml:space="preserve">, and (d) </t>
    </r>
    <r>
      <rPr>
        <b val="true"/>
        <sz val="8.5"/>
        <rFont val="Arial"/>
        <family val="2"/>
      </rPr>
      <t xml:space="preserve">Bak Dei PS</t>
    </r>
    <r>
      <rPr>
        <sz val="8.5"/>
        <rFont val="Arial"/>
        <family val="2"/>
      </rPr>
      <t xml:space="preserve">, a 4 classroom building in each (e) </t>
    </r>
    <r>
      <rPr>
        <b val="true"/>
        <sz val="8.5"/>
        <rFont val="Arial"/>
        <family val="2"/>
      </rPr>
      <t xml:space="preserve">Koh</t>
    </r>
    <r>
      <rPr>
        <sz val="8.5"/>
        <rFont val="Arial"/>
        <family val="2"/>
      </rPr>
      <t xml:space="preserve"> and (f) </t>
    </r>
    <r>
      <rPr>
        <b val="true"/>
        <sz val="8.5"/>
        <rFont val="Arial"/>
        <family val="2"/>
      </rPr>
      <t xml:space="preserve">Tuol Sambo PS</t>
    </r>
    <r>
      <rPr>
        <sz val="8.5"/>
        <rFont val="Arial"/>
        <family val="2"/>
      </rPr>
      <t xml:space="preserve">, a 5 classroom building in each (g) </t>
    </r>
    <r>
      <rPr>
        <b val="true"/>
        <sz val="8.5"/>
        <rFont val="Arial"/>
        <family val="2"/>
      </rPr>
      <t xml:space="preserve">Angkor Borei</t>
    </r>
    <r>
      <rPr>
        <sz val="8.5"/>
        <rFont val="Arial"/>
        <family val="2"/>
      </rPr>
      <t xml:space="preserve"> and (h) </t>
    </r>
    <r>
      <rPr>
        <b val="true"/>
        <sz val="8.5"/>
        <rFont val="Arial"/>
        <family val="2"/>
      </rPr>
      <t xml:space="preserve">Prek Phtaul PS</t>
    </r>
    <r>
      <rPr>
        <sz val="8.5"/>
        <rFont val="Arial"/>
        <family val="2"/>
      </rPr>
      <t xml:space="preserve"> and the rehabilitation of a 5 classroom building in (I) </t>
    </r>
    <r>
      <rPr>
        <b val="true"/>
        <sz val="8.5"/>
        <rFont val="Arial"/>
        <family val="2"/>
      </rPr>
      <t xml:space="preserve">Phnom Borei PS</t>
    </r>
    <r>
      <rPr>
        <sz val="8.5"/>
        <rFont val="Arial"/>
        <family val="2"/>
      </rPr>
      <t xml:space="preserve">. </t>
    </r>
  </si>
  <si>
    <t xml:space="preserve">Fiscal Year 1999</t>
  </si>
  <si>
    <t xml:space="preserve">Pj to Provide 6 Four-wheel Drive Vehicles for supporting Humanitarian Demining Activities in Northwest Cambodia</t>
  </si>
  <si>
    <t xml:space="preserve">To purchase 6 four-wheel drive secondhand vehicles for use in the demining related activities such as logistic support vehicles, ambulances and survey vehicles. The vehicles are expected to enhance the efficiency of the Halo Trust's demining operations, in which currently 21 demining teams are deployed at 29 demining sites. After clearance, the land is to be used primarily for resettlement and agriculture, but also for constructing schools, hospitals, health centers and roads in order to increase rural development potential in Northwest Cambodia.</t>
  </si>
  <si>
    <t xml:space="preserve">Pj. to Construct School Building in Chres PS in Kg. Chhnang Province</t>
  </si>
  <si>
    <r>
      <rPr>
        <sz val="8.5"/>
        <rFont val="Arial"/>
        <family val="2"/>
      </rPr>
      <t xml:space="preserve">Construct a 6-classroom building at </t>
    </r>
    <r>
      <rPr>
        <b val="true"/>
        <sz val="8.5"/>
        <rFont val="Arial"/>
        <family val="2"/>
      </rPr>
      <t xml:space="preserve">Chres PS </t>
    </r>
    <r>
      <rPr>
        <sz val="8.5"/>
        <rFont val="Arial"/>
        <family val="2"/>
      </rPr>
      <t xml:space="preserve">in Kampong Tralach district</t>
    </r>
  </si>
  <si>
    <t xml:space="preserve">Pj to Construct a School Building in the Koh Decho Primary School in Kandal Province</t>
  </si>
  <si>
    <r>
      <rPr>
        <sz val="8.5"/>
        <rFont val="Arial"/>
        <family val="2"/>
      </rPr>
      <t xml:space="preserve">Construct a 5-classroom building at </t>
    </r>
    <r>
      <rPr>
        <b val="true"/>
        <sz val="8.5"/>
        <rFont val="Arial"/>
        <family val="2"/>
      </rPr>
      <t xml:space="preserve">Koh Decho PS</t>
    </r>
    <r>
      <rPr>
        <sz val="8.5"/>
        <rFont val="Arial"/>
        <family val="2"/>
      </rPr>
      <t xml:space="preserve">(Koh Techo in MoEYS) in Koh Decho Island, Kean Svay district, Kandal</t>
    </r>
  </si>
  <si>
    <t xml:space="preserve">Pj  to Construct Four School Buildings in Phnom Penh</t>
  </si>
  <si>
    <r>
      <rPr>
        <sz val="8.5"/>
        <rFont val="Arial"/>
        <family val="2"/>
      </rPr>
      <t xml:space="preserve">To provide 51.8% of the construction cost for four 5-classroom school buildings for </t>
    </r>
    <r>
      <rPr>
        <b val="true"/>
        <sz val="8.5"/>
        <rFont val="Arial"/>
        <family val="2"/>
      </rPr>
      <t xml:space="preserve">Mungkol Sathavoan PS</t>
    </r>
    <r>
      <rPr>
        <sz val="8.5"/>
        <rFont val="Arial"/>
        <family val="2"/>
      </rPr>
      <t xml:space="preserve">, </t>
    </r>
    <r>
      <rPr>
        <b val="true"/>
        <sz val="8.5"/>
        <rFont val="Arial"/>
        <family val="2"/>
      </rPr>
      <t xml:space="preserve">Russey Keo PS</t>
    </r>
    <r>
      <rPr>
        <sz val="8.5"/>
        <rFont val="Arial"/>
        <family val="2"/>
      </rPr>
      <t xml:space="preserve">, </t>
    </r>
    <r>
      <rPr>
        <b val="true"/>
        <sz val="8.5"/>
        <rFont val="Arial"/>
        <family val="2"/>
      </rPr>
      <t xml:space="preserve">Boeung Chhuk Prachum Vong PS</t>
    </r>
    <r>
      <rPr>
        <sz val="8.5"/>
        <rFont val="Arial"/>
        <family val="2"/>
      </rPr>
      <t xml:space="preserve"> and </t>
    </r>
    <r>
      <rPr>
        <b val="true"/>
        <sz val="8.5"/>
        <rFont val="Arial"/>
        <family val="2"/>
      </rPr>
      <t xml:space="preserve">Boeung Trabek Khang Keut PS</t>
    </r>
    <r>
      <rPr>
        <sz val="8.5"/>
        <rFont val="Arial"/>
        <family val="2"/>
      </rPr>
      <t xml:space="preserve"> in Phnom Penh. JSRC and communities cover the remainder</t>
    </r>
  </si>
  <si>
    <t xml:space="preserve">Pj to Supply Education Equipment for PSs in Angkor Borey District, Takeo Province</t>
  </si>
  <si>
    <t xml:space="preserve">PDEYS of Takeo </t>
  </si>
  <si>
    <r>
      <rPr>
        <sz val="8.5"/>
        <rFont val="Arial"/>
        <family val="2"/>
      </rPr>
      <t xml:space="preserve">To supply educational equipment such as student's desks and chairs to the </t>
    </r>
    <r>
      <rPr>
        <b val="true"/>
        <sz val="8.5"/>
        <rFont val="Arial"/>
        <family val="2"/>
      </rPr>
      <t xml:space="preserve">15 school buildings </t>
    </r>
    <r>
      <rPr>
        <sz val="8.5"/>
        <rFont val="Arial"/>
        <family val="2"/>
      </rPr>
      <t xml:space="preserve">constructed and renovated by KUSANONE Grant (No. 127 &amp; No. 128) and the technical assistance from the Tripartite Rural Development Project (Cooperation Japan-ASEAN-Cambodia).</t>
    </r>
  </si>
  <si>
    <t xml:space="preserve">Pj. to Support Field Evaluation Test of Brush Cutting Machine for Demining Part 1</t>
  </si>
  <si>
    <t xml:space="preserve">CMAC</t>
  </si>
  <si>
    <t xml:space="preserve">To conduct field evaluation tests of two types of brush cutting machine developed by Japanese companies in order to mechanize demining process, especially targeting at manual vegetation cutting operations at demining sites, which are most time-consuming work with danger in it. For adoption of the 
new technologies for the vegetation clearance, CMAC conducts the test to verify the performance of each vegetation cutting machine under the actual field conditions in Cambodia.</t>
  </si>
  <si>
    <t xml:space="preserve">Pj. to Support Field Evaluation Test of Brush Cutting Machine for Demining Part 2</t>
  </si>
  <si>
    <t xml:space="preserve">Pj. to Construct and Rehabilitate School Buildings in Sambour Meas PS, Kg. Cham</t>
  </si>
  <si>
    <r>
      <rPr>
        <sz val="8.5"/>
        <rFont val="Arial"/>
        <family val="2"/>
      </rPr>
      <t xml:space="preserve">Construct two 5-room school buildings and to rehabilitate an existing-3-classroom building of  </t>
    </r>
    <r>
      <rPr>
        <b val="true"/>
        <sz val="8.5"/>
        <rFont val="Arial"/>
        <family val="2"/>
      </rPr>
      <t xml:space="preserve">Sambour Meas PS Sambour Meas Mittapheap K, Japan</t>
    </r>
    <r>
      <rPr>
        <sz val="8.5"/>
        <rFont val="Arial"/>
        <family val="2"/>
      </rPr>
      <t xml:space="preserve">, Kang Meas district, Kg. Cham. </t>
    </r>
  </si>
  <si>
    <t xml:space="preserve">Pj to Construct School Buildings in the Trapaing Ropeuv Primary School in Kampot </t>
  </si>
  <si>
    <r>
      <rPr>
        <sz val="8.5"/>
        <rFont val="Arial"/>
        <family val="2"/>
      </rPr>
      <t xml:space="preserve">Construct two 4-room school buildings at </t>
    </r>
    <r>
      <rPr>
        <b val="true"/>
        <sz val="8.5"/>
        <rFont val="Arial"/>
        <family val="2"/>
      </rPr>
      <t xml:space="preserve">Trapaing Ropeuv PS </t>
    </r>
    <r>
      <rPr>
        <sz val="8.5"/>
        <rFont val="Arial"/>
        <family val="2"/>
      </rPr>
      <t xml:space="preserve">in Kampot district, Kampot province </t>
    </r>
  </si>
  <si>
    <t xml:space="preserve">Pj. to Construct Health Centers in Kg Thom (Phase 2)</t>
  </si>
  <si>
    <r>
      <rPr>
        <sz val="8.5"/>
        <rFont val="Arial"/>
        <family val="2"/>
      </rPr>
      <t xml:space="preserve">To construct 3 health service facilities in the same district (Phase1: Project No. 119), the </t>
    </r>
    <r>
      <rPr>
        <b val="true"/>
        <sz val="8.5"/>
        <rFont val="Arial"/>
        <family val="2"/>
      </rPr>
      <t xml:space="preserve">Tainkok Health Center</t>
    </r>
    <r>
      <rPr>
        <sz val="8.5"/>
        <rFont val="Arial"/>
        <family val="2"/>
      </rPr>
      <t xml:space="preserve">, the </t>
    </r>
    <r>
      <rPr>
        <b val="true"/>
        <sz val="8.5"/>
        <rFont val="Arial"/>
        <family val="2"/>
      </rPr>
      <t xml:space="preserve">Pro Tong HC</t>
    </r>
    <r>
      <rPr>
        <sz val="8.5"/>
        <rFont val="Arial"/>
        <family val="2"/>
      </rPr>
      <t xml:space="preserve"> and the </t>
    </r>
    <r>
      <rPr>
        <b val="true"/>
        <sz val="8.5"/>
        <rFont val="Arial"/>
        <family val="2"/>
      </rPr>
      <t xml:space="preserve">Srah Banteay HC </t>
    </r>
    <r>
      <rPr>
        <sz val="8.5"/>
        <rFont val="Arial"/>
        <family val="2"/>
      </rPr>
      <t xml:space="preserve">with latrine and incinerator in each center. </t>
    </r>
  </si>
  <si>
    <t xml:space="preserve">Pj. to Renovate the Ward B of the Red Cross Health Center in Phnom Penh</t>
  </si>
  <si>
    <t xml:space="preserve">JRCS</t>
  </si>
  <si>
    <t xml:space="preserve">As a part 2 of the 2-year plan to renovate the Ward B of the HC. Since 1992, Japanese Red Cross Society Cambodia Delegation has been providing technical and financial assistance to the Red Cross Health Center in Chamcar Mon district, Phnom Penh, and now is implementing the 2-year plan for the purpose of establishing self-support and self-develop management in collaboration with the Ministry of Health, the Municipality Health Department, the Cambodian Red Cross, the International Federation of Red Cross and Red Crescent Societies Federation.</t>
  </si>
  <si>
    <t xml:space="preserve">Pj. to Support the Spinal Cord Injury Rehabilitation Center in Battambang</t>
  </si>
  <si>
    <t xml:space="preserve">Handicap International</t>
  </si>
  <si>
    <t xml:space="preserve">To rehabilitate the Spinal Cord Injury Rehabilitation Center in Battambang and to construct a 2-room staff house for PRES. These improvements in the facilities will enable the center and the PRES to provide better services for the people with severe handicaps living in the northwest part of Cambodia.</t>
  </si>
  <si>
    <t xml:space="preserve">Pj. to Rehabilitate Svay Khaorm Reservoir in Takeo Province</t>
  </si>
  <si>
    <t xml:space="preserve">To rehabilitate the irrigation system of the reservoir by repairing the embankment road of 930m, installing 2 culverts and 1 spillway, repairing 1 outlet and 2 canals.</t>
  </si>
  <si>
    <t xml:space="preserve">Pj. to Rehabilitate Trapaing Veng Reservoir in Kg Cham Province</t>
  </si>
  <si>
    <t xml:space="preserve">PDWRM of Kg. Cham</t>
  </si>
  <si>
    <t xml:space="preserve">To rehabilitate the irrigation system of the reservoir, located along the NR6 in Batheay district, which was constructed in 1970's but has been suffering from erosion by floods every year and its irrigation facilities are noe decrepit. This project is to repair the embankment of 1,240m and install 1 regulator structure and 3 culverts.</t>
  </si>
  <si>
    <t xml:space="preserve">Pj to Construct School Buildings in Batheay District, Kampong Cham Province Phase 2</t>
  </si>
  <si>
    <r>
      <rPr>
        <sz val="8.5"/>
        <rFont val="Arial"/>
        <family val="2"/>
      </rPr>
      <t xml:space="preserve">To follow the Project Phase 1 (Project No.    ), the Project Phase 2 is to construct 3 more school buildings of 5 rooms each at </t>
    </r>
    <r>
      <rPr>
        <b val="true"/>
        <sz val="8.5"/>
        <rFont val="Arial"/>
        <family val="2"/>
      </rPr>
      <t xml:space="preserve">Prorsot PS</t>
    </r>
    <r>
      <rPr>
        <sz val="8.5"/>
        <rFont val="Arial"/>
        <family val="2"/>
      </rPr>
      <t xml:space="preserve">, </t>
    </r>
    <r>
      <rPr>
        <b val="true"/>
        <sz val="8.5"/>
        <rFont val="Arial"/>
        <family val="2"/>
      </rPr>
      <t xml:space="preserve">Mepring PS </t>
    </r>
    <r>
      <rPr>
        <sz val="8.5"/>
        <rFont val="Arial"/>
        <family val="2"/>
      </rPr>
      <t xml:space="preserve">and </t>
    </r>
    <r>
      <rPr>
        <b val="true"/>
        <sz val="8.5"/>
        <rFont val="Arial"/>
        <family val="2"/>
      </rPr>
      <t xml:space="preserve">Po Russey PS</t>
    </r>
    <r>
      <rPr>
        <sz val="8.5"/>
        <rFont val="Arial"/>
        <family val="2"/>
      </rPr>
      <t xml:space="preserve">. </t>
    </r>
  </si>
  <si>
    <t xml:space="preserve">Pj to Construct a School Building in the Ang Svay Primary School in Svay Rieng Province</t>
  </si>
  <si>
    <t xml:space="preserve">SVA</t>
  </si>
  <si>
    <r>
      <rPr>
        <sz val="8.5"/>
        <rFont val="Arial"/>
        <family val="2"/>
      </rPr>
      <t xml:space="preserve">To Cover 42% of the construction cost for a 5-room school building at </t>
    </r>
    <r>
      <rPr>
        <b val="true"/>
        <sz val="8.5"/>
        <rFont val="Arial"/>
        <family val="2"/>
      </rPr>
      <t xml:space="preserve">Ang Svay PS</t>
    </r>
    <r>
      <rPr>
        <sz val="8.5"/>
        <rFont val="Arial"/>
        <family val="2"/>
      </rPr>
      <t xml:space="preserve">, Svay Rieng Province, the remainder will be covered by SVA and the local community</t>
    </r>
  </si>
  <si>
    <t xml:space="preserve">Pj to Construct School Buildings in the Bandoh Vichea Primary School in 
Kompong Thom Province
</t>
  </si>
  <si>
    <r>
      <rPr>
        <sz val="8.5"/>
        <rFont val="Arial"/>
        <family val="2"/>
      </rPr>
      <t xml:space="preserve">To construct two school buildings of five classrooms each at </t>
    </r>
    <r>
      <rPr>
        <b val="true"/>
        <sz val="8.5"/>
        <rFont val="Arial"/>
        <family val="2"/>
      </rPr>
      <t xml:space="preserve">Bandoh Vichea PS</t>
    </r>
    <r>
      <rPr>
        <sz val="8.5"/>
        <rFont val="Arial"/>
        <family val="2"/>
      </rPr>
      <t xml:space="preserve">, Kampong Thom Province.</t>
    </r>
  </si>
  <si>
    <t xml:space="preserve">Pj to Construct School Buildings in the Thmar Phos PS and the Doam PS in Takeo</t>
  </si>
  <si>
    <r>
      <rPr>
        <sz val="8.5"/>
        <rFont val="Arial"/>
        <family val="2"/>
      </rPr>
      <t xml:space="preserve">To construct a 5-room school building each at (1) </t>
    </r>
    <r>
      <rPr>
        <b val="true"/>
        <sz val="8.5"/>
        <rFont val="Arial"/>
        <family val="2"/>
      </rPr>
      <t xml:space="preserve">Thmar Phos PS </t>
    </r>
    <r>
      <rPr>
        <sz val="8.5"/>
        <rFont val="Arial"/>
        <family val="2"/>
      </rPr>
      <t xml:space="preserve">and (2) </t>
    </r>
    <r>
      <rPr>
        <b val="true"/>
        <sz val="8.5"/>
        <rFont val="Arial"/>
        <family val="2"/>
      </rPr>
      <t xml:space="preserve">Doam PS</t>
    </r>
    <r>
      <rPr>
        <sz val="8.5"/>
        <rFont val="Arial"/>
        <family val="2"/>
      </rPr>
      <t xml:space="preserve"> in Takeo Province</t>
    </r>
  </si>
  <si>
    <t xml:space="preserve">Pj. to Support the Zero Parasites Campaign in PNP </t>
  </si>
  <si>
    <t xml:space="preserve">Cambodia Okinawa Friendship Association Health Center (COFA)</t>
  </si>
  <si>
    <t xml:space="preserve">Campaign</t>
  </si>
  <si>
    <t xml:space="preserve">To support COFA's phase III program, the "Zero Parasites Mass Campaign", which plans to start from March 2000. The fund provides vermifuges and medicines for the people living in Chak Angre Krom in Phnom Penh where COFA’s Health Center is located. With the support of a delegation composed of 14 Japanese doctors and examination technicians from COFA headquarters led by Dr. Chokei Yoshida, COFA will conduct hygiene and sanitation education as well as an examination of feces to 850 pupils of the Chak Angre Krom Primary School and 1,000 residents of Chak Angre Krom. </t>
  </si>
  <si>
    <t xml:space="preserve">Pj. to Extand Laboratory of Angkor Hospital for Children in Siem Reap</t>
  </si>
  <si>
    <t xml:space="preserve">Friends Without a Border</t>
  </si>
  <si>
    <t xml:space="preserve">To provide laboratory equipment such as microscope, blood gases analyzer, incubator, electronic balance, water distillation, to the Angkor Hospital for Children in order to support its laboratory tests. In addition to this, the project also provides blood collection supplies to start a blood bank operation which is fundamental and critical for operations, emergency transfusion and disease management.</t>
  </si>
  <si>
    <t xml:space="preserve">Siem Reap</t>
  </si>
  <si>
    <t xml:space="preserve">Pj to Construct Physical Rehabilitation Center in Kratié</t>
  </si>
  <si>
    <t xml:space="preserve">Veterans Int'l Cambodia</t>
  </si>
  <si>
    <t xml:space="preserve">To construct a rehabilitation center in the Kratie Provincial Hospital to provide physiotherapy and prosthetic and orthotic devices for the physically disabled people including landmine victims in the northeastern region of Cambodia, namely, Kratie, Stung Treng, Ratanakiri and Mondolkiri. </t>
  </si>
  <si>
    <t xml:space="preserve">Kratie</t>
  </si>
  <si>
    <t xml:space="preserve">Pj. to Support Heavy Vehicles for Demining Activities in Northwest Cambodia</t>
  </si>
  <si>
    <t xml:space="preserve">Key roads of northern areas of Oddar Meanchey, Siem Reap and Banteay Meanchey are in bad condition which makes difficult for the Halo’s demining teams to proceed to mine affected areas without logistical support. In order to solve such problems, this project provides procurement fee for purchasing one crane-carrying truck and for conversing 6 GMCs trucks into fuel or diesel tank trucks (with one or double tanks) to help the Halo Trust strengthen its logistical operations in these above mentioned areas.</t>
  </si>
  <si>
    <t xml:space="preserve">Oddar Meanchey, Siem Reap, Banteay Meanchey</t>
  </si>
  <si>
    <t xml:space="preserve">Pj to Renovate the Kien Khleang Vocational Training Center for the Disabled in PNP</t>
  </si>
  <si>
    <t xml:space="preserve">AAR</t>
  </si>
  <si>
    <t xml:space="preserve">To renovate buildings of the Kien Khleang Vocational Training Center for the disabled in Phnom Penh so as to provide better educational as well as living environment for the disabled trainees and staff of the training center. </t>
  </si>
  <si>
    <t xml:space="preserve">Pj to Construct School Buildings in Oudong and Samrong Tong Districts, Kampong Speu </t>
  </si>
  <si>
    <r>
      <rPr>
        <sz val="8.5"/>
        <rFont val="Arial"/>
        <family val="2"/>
      </rPr>
      <t xml:space="preserve">To construct four school buildings equipped with  furniture in</t>
    </r>
    <r>
      <rPr>
        <b val="true"/>
        <sz val="8.5"/>
        <rFont val="Arial"/>
        <family val="2"/>
      </rPr>
      <t xml:space="preserve"> Oudong district: </t>
    </r>
    <r>
      <rPr>
        <sz val="8.5"/>
        <rFont val="Arial"/>
        <family val="2"/>
      </rPr>
      <t xml:space="preserve">(a)</t>
    </r>
    <r>
      <rPr>
        <b val="true"/>
        <sz val="8.5"/>
        <rFont val="Arial"/>
        <family val="2"/>
      </rPr>
      <t xml:space="preserve"> </t>
    </r>
    <r>
      <rPr>
        <sz val="8.5"/>
        <rFont val="Arial"/>
        <family val="2"/>
      </rPr>
      <t xml:space="preserve">one 6-classroom building in the </t>
    </r>
    <r>
      <rPr>
        <b val="true"/>
        <sz val="8.5"/>
        <rFont val="Arial"/>
        <family val="2"/>
      </rPr>
      <t xml:space="preserve">Sdok Toal Chas PS</t>
    </r>
    <r>
      <rPr>
        <sz val="8.5"/>
        <rFont val="Arial"/>
        <family val="2"/>
      </rPr>
      <t xml:space="preserve"> (b) one 5-classroom building at </t>
    </r>
    <r>
      <rPr>
        <b val="true"/>
        <sz val="8.5"/>
        <rFont val="Arial"/>
        <family val="2"/>
      </rPr>
      <t xml:space="preserve">Toul Sovong PS</t>
    </r>
    <r>
      <rPr>
        <sz val="8.5"/>
        <rFont val="Arial"/>
        <family val="2"/>
      </rPr>
      <t xml:space="preserve"> (c) one 5-classroom building at </t>
    </r>
    <r>
      <rPr>
        <b val="true"/>
        <sz val="8.5"/>
        <rFont val="Arial"/>
        <family val="2"/>
      </rPr>
      <t xml:space="preserve">Ang Ta Pok PS</t>
    </r>
    <r>
      <rPr>
        <sz val="8.5"/>
        <rFont val="Arial"/>
        <family val="2"/>
      </rPr>
      <t xml:space="preserve">, Samrong Tong district: one 6-classroom building at </t>
    </r>
    <r>
      <rPr>
        <b val="true"/>
        <sz val="8.5"/>
        <rFont val="Arial"/>
        <family val="2"/>
      </rPr>
      <t xml:space="preserve">Ang Tonloap PS</t>
    </r>
    <r>
      <rPr>
        <sz val="8.5"/>
        <rFont val="Arial"/>
        <family val="2"/>
      </rPr>
      <t xml:space="preserve">, Kg. Speu</t>
    </r>
  </si>
  <si>
    <t xml:space="preserve">Pj. to Construct School Buildings in Roka and Kambol PS</t>
  </si>
  <si>
    <r>
      <rPr>
        <sz val="8.5"/>
        <rFont val="Arial"/>
        <family val="2"/>
      </rPr>
      <t xml:space="preserve">To construct (1) one 6-classrooms building and one school office at </t>
    </r>
    <r>
      <rPr>
        <b val="true"/>
        <sz val="8.5"/>
        <rFont val="Arial"/>
        <family val="2"/>
      </rPr>
      <t xml:space="preserve">Roka PS </t>
    </r>
    <r>
      <rPr>
        <sz val="8.5"/>
        <rFont val="Arial"/>
        <family val="2"/>
      </rPr>
      <t xml:space="preserve">(Kandal Steung District) and one 5-classrooms in the </t>
    </r>
    <r>
      <rPr>
        <b val="true"/>
        <sz val="8.5"/>
        <rFont val="Arial"/>
        <family val="2"/>
      </rPr>
      <t xml:space="preserve">Kambol PS </t>
    </r>
    <r>
      <rPr>
        <sz val="8.5"/>
        <rFont val="Arial"/>
        <family val="2"/>
      </rPr>
      <t xml:space="preserve">(Ang Snoul District) </t>
    </r>
  </si>
  <si>
    <t xml:space="preserve">30 pjs</t>
  </si>
  <si>
    <t xml:space="preserve">Fiscal Year 2000</t>
  </si>
  <si>
    <t xml:space="preserve">Pj. to Support Field Evaluation Test of Brush Cutting Machine Performance for Demining       </t>
  </si>
  <si>
    <t xml:space="preserve">To support the test for the performance and survivability of brush cutting machines based on the result of its performance test. The Caterpillar MHI Marketing Ltd. (CMML) of Japan, manufacturer of the CAT 311 Hydraulic Excavator with Brush Cutter, and Kinsho Corporation of Japan desire to contribute to demining in Cambodia, but the field conditions in Japan do not adopt to its performance test. Its performance test under the actual field conditions at the CMAC training center in Kg. Chhnang province helps CMAC's demining activities to advance toward bringing back a large number of people to their own land safely.</t>
  </si>
  <si>
    <t xml:space="preserve">Kampong Chhnang </t>
  </si>
  <si>
    <t xml:space="preserve">Pj. to Provide Secondhand School Equipment to PS and Junior High School in PNP</t>
  </si>
  <si>
    <t xml:space="preserve">MDEYS of PNP</t>
  </si>
  <si>
    <t xml:space="preserve">Used Equip</t>
  </si>
  <si>
    <r>
      <rPr>
        <sz val="8.5"/>
        <rFont val="Arial"/>
        <family val="2"/>
      </rPr>
      <t xml:space="preserve">To provide transprotation fee of 2165 set of secondhand desks and chairs from Yokohama, Japan to primary schools and junior high schools in Phnom Penh:  </t>
    </r>
    <r>
      <rPr>
        <b val="true"/>
        <sz val="8.5"/>
        <rFont val="Arial"/>
        <family val="2"/>
      </rPr>
      <t xml:space="preserve">Chumpou Voan , Wat Phnom, Phsar Deum Thkov,and Prek Leap JHSs, Teuk La Ak, Tuol Svay Prey, Kolap 1, Russey Keo, Chamreun Rath, Poun Phnom, Kampuchea Bot, Prey Sar, Prey Veng, Sre Nhor, Preak Leap, Pochentong, Taing Krasaing, Daun Penh</t>
    </r>
    <r>
      <rPr>
        <sz val="8.5"/>
        <rFont val="Arial"/>
        <family val="2"/>
      </rPr>
      <t xml:space="preserve"> and </t>
    </r>
    <r>
      <rPr>
        <b val="true"/>
        <sz val="8.5"/>
        <rFont val="Arial"/>
        <family val="2"/>
      </rPr>
      <t xml:space="preserve">Kauk Roka PSs</t>
    </r>
  </si>
  <si>
    <t xml:space="preserve">Pj. To Support the Documentation Center of Cambodia</t>
  </si>
  <si>
    <t xml:space="preserve">Documentation Center</t>
  </si>
  <si>
    <t xml:space="preserve">To receive computers, a microfilm camera, a microfilm reader, shredders, printers, scanners, UPS, safety boxes, and fire extinguishers to the Documentation Center of Cambodia (DC-Cam) in order to enable the DC-Cam to increase its Information Technology (IT) capacity for documentation, such as cataloguing, data entry, preservation, mapping the sites of genocide, and research.</t>
  </si>
  <si>
    <t xml:space="preserve">Pj to Construct a School Building in Cambodia-Japan Friendship LSS in Prey Veng</t>
  </si>
  <si>
    <t xml:space="preserve">CEAF</t>
  </si>
  <si>
    <r>
      <rPr>
        <sz val="8.5"/>
        <rFont val="Arial"/>
        <family val="2"/>
      </rPr>
      <t xml:space="preserve">To construct a 6-classroom building at </t>
    </r>
    <r>
      <rPr>
        <b val="true"/>
        <sz val="8.5"/>
        <rFont val="Arial"/>
        <family val="2"/>
      </rPr>
      <t xml:space="preserve">Cambodia-Japan Friendship Lower Secondary School (Mittapheap Khmer Japan:</t>
    </r>
    <r>
      <rPr>
        <sz val="8.5"/>
        <rFont val="Arial"/>
        <family val="2"/>
      </rPr>
      <t xml:space="preserve"> name in MoEYS data) in Preah Sdech District, Prey Veng Province with furniture.</t>
    </r>
  </si>
  <si>
    <t xml:space="preserve">Pj to Construct a School Building in Sla Primary School in Takeo Province </t>
  </si>
  <si>
    <r>
      <rPr>
        <sz val="8.5"/>
        <rFont val="Arial"/>
        <family val="2"/>
      </rPr>
      <t xml:space="preserve">Construct a 5-classroom building at the </t>
    </r>
    <r>
      <rPr>
        <b val="true"/>
        <sz val="8.5"/>
        <rFont val="Arial"/>
        <family val="2"/>
      </rPr>
      <t xml:space="preserve">Sla PS</t>
    </r>
    <r>
      <rPr>
        <sz val="8.5"/>
        <rFont val="Arial"/>
        <family val="2"/>
      </rPr>
      <t xml:space="preserve">, Kirivong District, Takeo Province equipped with furniture</t>
    </r>
  </si>
  <si>
    <t xml:space="preserve">Pj. to Assist Flood Victims in Seven Provinces in Cambodia</t>
  </si>
  <si>
    <t xml:space="preserve">To purchase necessary household kits for 5,000 families who are severely affected by flood water in 7 provinces along the Mekong River which are Kandal, Prey Veng, Takeo, Kg. Cham, Kg. Chhnang, Kg. Thom and Siem Reap.</t>
  </si>
  <si>
    <t xml:space="preserve">Prey Veng, Takeo, Kg. Cham, Kg. Chhnang, Kg. Thom, Siem Reap</t>
  </si>
  <si>
    <t xml:space="preserve">Pj. to Assist Flood Victims in Cambodia</t>
  </si>
  <si>
    <t xml:space="preserve">Cambodian RC</t>
  </si>
  <si>
    <t xml:space="preserve">To provide household kits for 1,000 families whose houses were totally destroyed, and emergency operation items for 5,000 families in 13 provinces inundated by flood water.</t>
  </si>
  <si>
    <t xml:space="preserve">Pj. to Construct School Building in Anlong Rey PS in Battambang</t>
  </si>
  <si>
    <t xml:space="preserve">LWS</t>
  </si>
  <si>
    <r>
      <rPr>
        <sz val="8.5"/>
        <rFont val="Arial"/>
        <family val="2"/>
      </rPr>
      <t xml:space="preserve">Construct a five-classroom building with 1 six-room latrine, 1 fence, 1 gate, 1 water borehole, 1 flagstand, culvert and laterite road for </t>
    </r>
    <r>
      <rPr>
        <b val="true"/>
        <sz val="8.5"/>
        <rFont val="Arial"/>
        <family val="2"/>
      </rPr>
      <t xml:space="preserve">Anlung Rey PS</t>
    </r>
  </si>
  <si>
    <t xml:space="preserve">Pj. to Construct Trapaing Veng Health Center in Kandal Province</t>
  </si>
  <si>
    <t xml:space="preserve">To construct a new health center building in the Trapaing Veng Health Center with adequate facilities so that maximum health services can be provided for the community where approximately 11,467 people including 220 children live in 4 target communes, Thmei, Tbeng, Trapaing Veng and Trea Communes, Kandal Stung District, Kandal province.</t>
  </si>
  <si>
    <t xml:space="preserve">Pj. to Support Small Arms and Light Weapons Reduction in Cambodia</t>
  </si>
  <si>
    <t xml:space="preserve">WGWR</t>
  </si>
  <si>
    <t xml:space="preserve">Weapon program</t>
  </si>
  <si>
    <t xml:space="preserve">for WGWR to implement the two following project components in the framework of a national forum in which the civil society, the RGC and the international community can discuss and develop a comprehensive and coordinated national strategy to address small arms proliferation, use and security-related issues in Cambodia:  (1) Promoting public awareness of weapons issues and non-violent problem solving skills through a national public education campaign (1) An international conference in which the broader issues of disarmament are discussed and analyzed.</t>
  </si>
  <si>
    <t xml:space="preserve">Pj. to Construct School Buildings in Kruh and Chrey Bak PS in Kg. Chhnang</t>
  </si>
  <si>
    <r>
      <rPr>
        <sz val="8.5"/>
        <rFont val="Arial"/>
        <family val="2"/>
      </rPr>
      <t xml:space="preserve">To construct two school buildings of five-classrooms each (1) at Kruh (</t>
    </r>
    <r>
      <rPr>
        <b val="true"/>
        <sz val="8.5"/>
        <rFont val="Arial"/>
        <family val="2"/>
      </rPr>
      <t xml:space="preserve">Kruos</t>
    </r>
    <r>
      <rPr>
        <sz val="8.5"/>
        <rFont val="Arial"/>
        <family val="2"/>
      </rPr>
      <t xml:space="preserve">) </t>
    </r>
    <r>
      <rPr>
        <b val="true"/>
        <sz val="8.5"/>
        <rFont val="Arial"/>
        <family val="2"/>
      </rPr>
      <t xml:space="preserve">PS </t>
    </r>
    <r>
      <rPr>
        <sz val="8.5"/>
        <rFont val="Arial"/>
        <family val="2"/>
      </rPr>
      <t xml:space="preserve">and (2) at </t>
    </r>
    <r>
      <rPr>
        <b val="true"/>
        <sz val="8.5"/>
        <rFont val="Arial"/>
        <family val="2"/>
      </rPr>
      <t xml:space="preserve">Chrey Bak PS</t>
    </r>
    <r>
      <rPr>
        <sz val="8.5"/>
        <rFont val="Arial"/>
        <family val="2"/>
      </rPr>
      <t xml:space="preserve">, Rolea Phaear District, Kampong Chhnang Province.</t>
    </r>
  </si>
  <si>
    <t xml:space="preserve">Pj. to Support Cambodia School of Prosthetics and Orthotics</t>
  </si>
  <si>
    <t xml:space="preserve">To provide office equipment such as 1 desktop photocopy machine, 4 desktop computers with UPS, 1 printer and 1 overhead projector to support the Cambodia School of Prosthetics and Orthotics to serve land mine victims and other disabled persons by training Cambodian prosthetists/orthotists to international standard.</t>
  </si>
  <si>
    <t xml:space="preserve">Pj. to Provide Motorbike for Program of Community Work with Disabled People</t>
  </si>
  <si>
    <t xml:space="preserve">To support the Community Work with Disabled People (CWD) by providing the fund to purchase 4 motorbikes for the community workers so that they can efficiently help disabled people in Phnom Penh, Kandal, Koh Kong and Kampong Chhnang provinces to gain a better life in their community.</t>
  </si>
  <si>
    <t xml:space="preserve">PNP, Kandal, Koh Kong, Kg. Chhnang, </t>
  </si>
  <si>
    <t xml:space="preserve">Pj. to Distribute Rice for Flood Victims in Svay Rieng Province</t>
  </si>
  <si>
    <t xml:space="preserve">To provide 5,840 families living in Svay Chrum, Romduol, Kom Pongro and Svay Rieng districts, Svay Rieng Province with 116,800 kg of rice as food for survival, that is 20 kg for each family. Svay Rieng province was seriously affected by the recent flood. Rice, plants, houses, properties, roads, etc. have all been destroyed, and the residents are facing many difficulties. </t>
  </si>
  <si>
    <t xml:space="preserve">Svay Rieng </t>
  </si>
  <si>
    <t xml:space="preserve">Pj. to Provide Oral Surgery Equipment to Monivong Hospital</t>
  </si>
  <si>
    <t xml:space="preserve">CSOS</t>
  </si>
  <si>
    <t xml:space="preserve">To provide an electro-surgery, an anesthetic machine, a surgical suction and a patient monitor to be installed in surgery department of Monivong hospital to help support the C.S.O.S  in undertaking surgery activities. The C.S.O.S, with the support of the Operations Unies (a Japanese NGO), has been helping Monivong hospital to undertake plastic surgery and oral maxillo-facial surgeries especially cleft lips, cleft palates.</t>
  </si>
  <si>
    <t xml:space="preserve">Pj to Provide Two Ambulances in Phnom Penh City</t>
  </si>
  <si>
    <t xml:space="preserve">French Red Cross</t>
  </si>
  <si>
    <t xml:space="preserve">Vehicle</t>
  </si>
  <si>
    <t xml:space="preserve">To provide two new ambulances and their standard equipment to Calmette Hospital for strengthening Emergency Rescue Service (SAMU) in response to the increase of the victims of traffic accidents in Phnom Penh City. As a result of the project, the whole population of Phnom Penh city benefits from this fist-aid service. The SAMU Project was formulated by the French Red Cross in the beginning of 2000 in close collaboration with the Cambodian Red Cross. </t>
  </si>
  <si>
    <t xml:space="preserve">Pj. to Construct School Buildings in Steung Chveng PS in Kg. Cham Province</t>
  </si>
  <si>
    <r>
      <rPr>
        <sz val="8.5"/>
        <rFont val="Arial"/>
        <family val="2"/>
      </rPr>
      <t xml:space="preserve">To construct two school buildings of 3 classrooms each with furniture at </t>
    </r>
    <r>
      <rPr>
        <b val="true"/>
        <sz val="8.5"/>
        <rFont val="Arial"/>
        <family val="2"/>
      </rPr>
      <t xml:space="preserve">Stung Chveng (Chheng </t>
    </r>
    <r>
      <rPr>
        <sz val="8.5"/>
        <rFont val="Arial"/>
        <family val="2"/>
      </rPr>
      <t xml:space="preserve">in MoEYS data) </t>
    </r>
    <r>
      <rPr>
        <b val="true"/>
        <sz val="8.5"/>
        <rFont val="Arial"/>
        <family val="2"/>
      </rPr>
      <t xml:space="preserve">PS</t>
    </r>
    <r>
      <rPr>
        <sz val="8.5"/>
        <rFont val="Arial"/>
        <family val="2"/>
      </rPr>
      <t xml:space="preserve">, in Batheay district, Kampong Cham province. </t>
    </r>
  </si>
  <si>
    <t xml:space="preserve">Kg. Cham</t>
  </si>
  <si>
    <t xml:space="preserve">Pj. to Construct Koki Thom Health Center in Kandal</t>
  </si>
  <si>
    <t xml:space="preserve">To construct a health center building, a kitchen and toilet in Koki Thom commune Kean Svay district, Kandal province to improve medical services for and to promote health and hygiene of about 11,400 people living in four communes of Kean Svay district.</t>
  </si>
  <si>
    <t xml:space="preserve">Pj. to Construct School Building in Spien Dek PS in Kg. Chhnang</t>
  </si>
  <si>
    <r>
      <rPr>
        <sz val="8.5"/>
        <rFont val="Arial"/>
        <family val="2"/>
      </rPr>
      <t xml:space="preserve">To construct a new school building of 5 classrooms and an office building in </t>
    </r>
    <r>
      <rPr>
        <b val="true"/>
        <sz val="8.5"/>
        <rFont val="Arial"/>
        <family val="2"/>
      </rPr>
      <t xml:space="preserve">Spean Dek PS</t>
    </r>
    <r>
      <rPr>
        <sz val="8.5"/>
        <rFont val="Arial"/>
        <family val="2"/>
      </rPr>
      <t xml:space="preserve"> in Kampong Chhnang province with school equipment</t>
    </r>
  </si>
  <si>
    <t xml:space="preserve">Pj. to Rehabilitate Irrigation of Kamping Puoy Reservoir in Battambang</t>
  </si>
  <si>
    <t xml:space="preserve">PDWRM of BTB</t>
  </si>
  <si>
    <t xml:space="preserve">Irrigation System</t>
  </si>
  <si>
    <t xml:space="preserve">To rehabilitate secondary canal No. 2 irrigation facilities, a part of irrigation system in Komping Puoy Reservoir in Phnom Sampeou commune, Banan district, Battambang province to provide this area with sufficient water for biannual cropping and to help farmers to limit the negative impact caused by drought. About 1,009 families, in total 5,276 people living in the target villages will be able to cultivate in the whole years.</t>
  </si>
  <si>
    <t xml:space="preserve">Pj. to Construct School Building in Ang Khmao PS in Kg Speu</t>
  </si>
  <si>
    <r>
      <rPr>
        <sz val="8.5"/>
        <rFont val="Arial"/>
        <family val="2"/>
      </rPr>
      <t xml:space="preserve">Construct a school building of 5 classrooms and an administrative office with furniture at </t>
    </r>
    <r>
      <rPr>
        <b val="true"/>
        <sz val="8.5"/>
        <rFont val="Arial"/>
        <family val="2"/>
      </rPr>
      <t xml:space="preserve">Ang Khmao PS </t>
    </r>
    <r>
      <rPr>
        <sz val="8.5"/>
        <rFont val="Arial"/>
        <family val="2"/>
      </rPr>
      <t xml:space="preserve">in Ang Khmao village, Samrong Tong district, Kampong Speu province.</t>
    </r>
  </si>
  <si>
    <t xml:space="preserve">Pj. to Hold Emergency Feed Preparation Seminar in Svay Rieng Province</t>
  </si>
  <si>
    <t xml:space="preserve">Int'l Volunteers of Yamagata</t>
  </si>
  <si>
    <t xml:space="preserve">To support the animal health and production program carried out in Svay Rieng province by International Volunteers of Yamagata with close cooperation of Ministry of Agriculture, Forestry and Fisheries to organize a seminar to instruct the people on animal husbandry and to provide feed and medicine to cure about 2,000 buffaloes in 100 days. The last year Mekong flood has seriously damaged the country in which buffaloes, effective pulling forces for rice production, were also seriously affected by a lack of feed. </t>
  </si>
  <si>
    <t xml:space="preserve">Pj. to Support Regional Center for Women and Children in Battambang</t>
  </si>
  <si>
    <t xml:space="preserve">CYK</t>
  </si>
  <si>
    <t xml:space="preserve">To construct a weaving building in the Community Women's Center in Beng village, Anlongvill commune, Battambang province equipped with silk weaving equipment to provide the silk weaving skill to impoverished women so that they can improve their income generation to support their families.    </t>
  </si>
  <si>
    <t xml:space="preserve">Pj. to Rehabilitate Access Road of Svay Khorm Reservoir in Takeo</t>
  </si>
  <si>
    <t xml:space="preserve">To rehabilitate one culvert and an access road connecting the embankment road of the Svay Khorm Reservoir that was rehabilitated last year, and the National Road No.2. The beneficiaries of the project are 1,550 households living in twelve villages around the reservoir.</t>
  </si>
  <si>
    <t xml:space="preserve">Pj. to Support Weapons for Development Program in Bakan District (Part 1)</t>
  </si>
  <si>
    <t xml:space="preserve">RRDC of Pursat</t>
  </si>
  <si>
    <t xml:space="preserve">To support the SEILA/UNDP/CARERE program of the Royal Government of Cambodia at provincial  level (PRDC), in close coordination with the Weapons for Development (WfD) component of the EU project known as EU ASAC (EU Assistance on Curbing Small Arms and Light Weapons in Cambodia). This project is related to the participation of village communities in 5 communes in Bakan district, Pursat province, in a Voluntary Weapons Collection Programme (VWCP) using the mechanism of disarmament in exchange for development projects such as the construction of    Part 1: a health center, a three-classroom school building, 3 water gates, a concrete bridge, pipes culverts. A Japanese expert for the Japan Center for Preventive Diplomacy (JCPD) will also be dispatched under this Project.</t>
  </si>
  <si>
    <t xml:space="preserve">Pj. to Support Weapons for Development Program in Bakan District (Part 2)</t>
  </si>
  <si>
    <t xml:space="preserve">Part 2: a 20km access road, a two-classroom school building, 3 water gates, two wooden bridges, pipes culverts. </t>
  </si>
  <si>
    <t xml:space="preserve">Pj. to Construct TB Ward in Sihanoukville City Hospital</t>
  </si>
  <si>
    <t xml:space="preserve">MHD of Sihanoukville</t>
  </si>
  <si>
    <t xml:space="preserve">TB Ward C</t>
  </si>
  <si>
    <r>
      <rPr>
        <sz val="8.5"/>
        <rFont val="Arial"/>
        <family val="2"/>
      </rPr>
      <t xml:space="preserve">To construct a TB ward with the supply of necessary equipment in the </t>
    </r>
    <r>
      <rPr>
        <b val="true"/>
        <sz val="8.5"/>
        <rFont val="Arial"/>
        <family val="2"/>
      </rPr>
      <t xml:space="preserve">Sihanoukville Referral Hospital </t>
    </r>
    <r>
      <rPr>
        <sz val="8.5"/>
        <rFont val="Arial"/>
        <family val="2"/>
      </rPr>
      <t xml:space="preserve">to strengthen the people's belief to the sanitary sciences, especially the TB treatment.</t>
    </r>
  </si>
  <si>
    <t xml:space="preserve">Pj to Construct a TB Ward in the Sre Ambel Referral Hospital in Koh Kong Province</t>
  </si>
  <si>
    <t xml:space="preserve">PHD of Koh Kong</t>
  </si>
  <si>
    <t xml:space="preserve"> To construct a TB ward with the supply of necessary equipment in the Sre Ambel Referral Hospital in Koh Kong province to strengthen the people's belief to the sanitary sciences, specially the TB treatment. </t>
  </si>
  <si>
    <t xml:space="preserve">Koh Kong province</t>
  </si>
  <si>
    <t xml:space="preserve">Pj to Support Humanitarian Demining in Battambang Province</t>
  </si>
  <si>
    <t xml:space="preserve">JAHDS</t>
  </si>
  <si>
    <t xml:space="preserve">To provide labor cost for local and international demining staff and to purchase demining equipment such as mine detectors, protectors, visors, 2 trucks, four-wheel drive vehicles, radios, etc. to clear the land for resettlement, agriculture and community development for 62 families (or 258 people) in Tuol Teul village and 79 families (or 495 people) in Prah Puth village, both in Kam Reang district, Battambang province, who are living temporary along the road side. </t>
  </si>
  <si>
    <t xml:space="preserve">Pj to Provide Brush Cutting Machines and Four-Wheel Drive Vehicles for Supporting Humanitarian Demining in Cambodia</t>
  </si>
  <si>
    <t xml:space="preserve">MAG</t>
  </si>
  <si>
    <t xml:space="preserve">MIne</t>
  </si>
  <si>
    <t xml:space="preserve"> To purchase 2 brush cutting machines (TEMPEST Mini Flail System) including their spare parts and 2 vehicles (Land Rover), to conduct demining activities in Cambodia and to organize a seminar for maintenance of all TEMPEST Mini Flail System materials.</t>
  </si>
  <si>
    <t xml:space="preserve">42 pjs</t>
  </si>
  <si>
    <t xml:space="preserve">Fiscal Year 2001</t>
  </si>
  <si>
    <t xml:space="preserve">Pj. to Construct Libraries in Svay Rieng Province</t>
  </si>
  <si>
    <t xml:space="preserve">CACRPCoCom</t>
  </si>
  <si>
    <t xml:space="preserve">Library Constr</t>
  </si>
  <si>
    <r>
      <rPr>
        <sz val="8.5"/>
        <rFont val="Arial"/>
        <family val="2"/>
      </rPr>
      <t xml:space="preserve">For Community Action for Child Rights Programme Coordinating Committee (CACRPCoCom) which is the coordinating and executing body of UNICEF programme at provincial level. This pj. is to support CACR to construct libraries and distribute books to each </t>
    </r>
    <r>
      <rPr>
        <b val="true"/>
        <sz val="8.5"/>
        <rFont val="Arial"/>
        <family val="2"/>
      </rPr>
      <t xml:space="preserve">library in 142 villages </t>
    </r>
    <r>
      <rPr>
        <sz val="8.5"/>
        <rFont val="Arial"/>
        <family val="2"/>
      </rPr>
      <t xml:space="preserve">of Svay Rieng where CACR had provided literacy programme. The villagers bear 50% of the library construction cost. </t>
    </r>
  </si>
  <si>
    <t xml:space="preserve">Pj. to Train Social Workers and Support People with Mental Disability in SRP</t>
  </si>
  <si>
    <t xml:space="preserve">SUMH</t>
  </si>
  <si>
    <t xml:space="preserve">Mental illness is found in any country of the world however; Cambodia has the additional burden of mental distress that can be attributed to years of conflict and oppression, often referred to as trauma-related mental illness. This Project is to support SUMH to dispatch a Psychotherapist to Siem Reap province to set up a Psycho-social Rehabilitation facility in Siem Reap and train medical staffs and social workers.</t>
  </si>
  <si>
    <t xml:space="preserve">Pj. to Construct TB Ward in Prey Nup Health Center</t>
  </si>
  <si>
    <t xml:space="preserve">TB Ward Con</t>
  </si>
  <si>
    <r>
      <rPr>
        <sz val="8.5"/>
        <rFont val="Arial"/>
        <family val="2"/>
      </rPr>
      <t xml:space="preserve"> To construct a TB ward with the supply of necessary equipment in the </t>
    </r>
    <r>
      <rPr>
        <b val="true"/>
        <sz val="8.5"/>
        <rFont val="Arial"/>
        <family val="2"/>
      </rPr>
      <t xml:space="preserve">Prey Nup Health Center</t>
    </r>
    <r>
      <rPr>
        <sz val="8.5"/>
        <rFont val="Arial"/>
        <family val="2"/>
      </rPr>
      <t xml:space="preserve"> (former District Hospital in Sihanoukville City)</t>
    </r>
  </si>
  <si>
    <t xml:space="preserve">Pj. to Support Rural Development Program in Banteay Meanchey Province</t>
  </si>
  <si>
    <t xml:space="preserve">OCKENDEN Int'l</t>
  </si>
  <si>
    <t xml:space="preserve">Skil Training</t>
  </si>
  <si>
    <t xml:space="preserve">To support OCKENDEN Int'l in partnership with the local NGOs to build and develop further the existing capabilities of target communities through skills training as well as building the capacity of local NGOs. This project is to support four local NGOs in Banteay Meanchey province through OCKENDEN INTERNATIONAL to implement sewing training and rural development programs.</t>
  </si>
  <si>
    <t xml:space="preserve">Banteay Meanchey</t>
  </si>
  <si>
    <t xml:space="preserve">Pj. to Support Well Construction in Oddar Meanchey Province</t>
  </si>
  <si>
    <t xml:space="preserve">RCEDO</t>
  </si>
  <si>
    <t xml:space="preserve">This project is to support construction of 10 hand-dug wells and 10 drilled wells with some spare parts in Boss Sbov Commune, Samrong District in Oddar Meanchey province</t>
  </si>
  <si>
    <t xml:space="preserve">Oddar Meanchey </t>
  </si>
  <si>
    <t xml:space="preserve">Pj. to Provide Secondhand School Equipment to PSs in PNP</t>
  </si>
  <si>
    <t xml:space="preserve">Used Furniture</t>
  </si>
  <si>
    <t xml:space="preserve">Donors sometimes don't include the supply of desks and chairs in school construction pj, or existing desks and chairs are too old. Tomisato Town of Chiba Prefecture and Sapporo City of Hokkaido Prefecture in Japan, in response to the request from the DoEYS of Phnom Penh Municipality, provided more than 7,600 secondhand desks and chairs to be distributed to 11 PSs in PNP, 4 JHS and HSs in Chamkar Morn and Don Penh District, Phnom Penh. The PJ. supports the shipment fees of desks and chairs from Japan to the school sites. (whole summary)  189 outline: Toprovide transportation fee of 2970 set of used desks and chairs from Japan to 11 PSs in PNP: Preah Norodom, Chaktomuk, Kolap I, Wat Botum Vadei, Wat Tuol Tumpoung, Chey Chumneah, Boeung Trabek Keut, Boeung Trabek Tbaung, Chao Ponhea Hok, Phsar Deum Thkov Phoum 6 and Phoum 7 PSs</t>
  </si>
  <si>
    <t xml:space="preserve">Pj to Provide Secondhand School Equipment to JHSs in Chamcar Mon District, PNP</t>
  </si>
  <si>
    <t xml:space="preserve">OEYS of Chamkar Morn</t>
  </si>
  <si>
    <r>
      <rPr>
        <sz val="8.5"/>
        <rFont val="Arial"/>
        <family val="2"/>
      </rPr>
      <t xml:space="preserve">To provide transportatio fee of  2,385 used desks and 2,215 chairs from Japan to 2 high schools in Khan Chamkar Morn: </t>
    </r>
    <r>
      <rPr>
        <b val="true"/>
        <sz val="8.5"/>
        <rFont val="Arial"/>
        <family val="2"/>
      </rPr>
      <t xml:space="preserve">Tuol Tumpoung and Boeung Trabek High Schools</t>
    </r>
  </si>
  <si>
    <t xml:space="preserve">Pj to Provide Secondhand School Equipment to Junior High and High Schools in Don Penh Dist, PNP</t>
  </si>
  <si>
    <t xml:space="preserve">OEYS of Don Penh</t>
  </si>
  <si>
    <r>
      <rPr>
        <sz val="8.5"/>
        <rFont val="Arial"/>
        <family val="2"/>
      </rPr>
      <t xml:space="preserve">To provide transportatio fee of 2,673 used desks and 2,466 chairs from Japan to 2 secondary schools in Khan Daun Penh: </t>
    </r>
    <r>
      <rPr>
        <b val="true"/>
        <sz val="8.5"/>
        <rFont val="Arial"/>
        <family val="2"/>
      </rPr>
      <t xml:space="preserve">Chaktomuk JHS and Wat Koh High School</t>
    </r>
  </si>
  <si>
    <t xml:space="preserve">Pj. to Construct School Building at Chun Long PS in Siem Reap</t>
  </si>
  <si>
    <t xml:space="preserve">Chibaken Lions Club</t>
  </si>
  <si>
    <r>
      <rPr>
        <sz val="8.5"/>
        <rFont val="Arial"/>
        <family val="2"/>
      </rPr>
      <t xml:space="preserve">Construct a 5-room building with furniture supply  at </t>
    </r>
    <r>
      <rPr>
        <b val="true"/>
        <sz val="8.5"/>
        <rFont val="Arial"/>
        <family val="2"/>
      </rPr>
      <t xml:space="preserve">Chun Long </t>
    </r>
    <r>
      <rPr>
        <sz val="8.5"/>
        <rFont val="Arial"/>
        <family val="2"/>
      </rPr>
      <t xml:space="preserve">(Chunlung in MoEYS data)</t>
    </r>
    <r>
      <rPr>
        <b val="true"/>
        <sz val="8.5"/>
        <rFont val="Arial"/>
        <family val="2"/>
      </rPr>
      <t xml:space="preserve"> PS</t>
    </r>
    <r>
      <rPr>
        <sz val="8.5"/>
        <rFont val="Arial"/>
        <family val="2"/>
      </rPr>
      <t xml:space="preserve"> in Siem Reap Province.</t>
    </r>
  </si>
  <si>
    <t xml:space="preserve">Pj to Construct a School Building at Tuol Roka Kos Primary School in PNP</t>
  </si>
  <si>
    <t xml:space="preserve">Tateyama Minami Lions Club</t>
  </si>
  <si>
    <r>
      <rPr>
        <sz val="8.5"/>
        <rFont val="Arial"/>
        <family val="2"/>
      </rPr>
      <t xml:space="preserve">Construct a 5-room building with the supply of furniture at </t>
    </r>
    <r>
      <rPr>
        <b val="true"/>
        <sz val="8.5"/>
        <rFont val="Arial"/>
        <family val="2"/>
      </rPr>
      <t xml:space="preserve">Tuol Roka Koh PS (Roka Roh </t>
    </r>
    <r>
      <rPr>
        <sz val="8.5"/>
        <rFont val="Arial"/>
        <family val="2"/>
      </rPr>
      <t xml:space="preserve">PS in MoEYS data</t>
    </r>
    <r>
      <rPr>
        <b val="true"/>
        <sz val="8.5"/>
        <rFont val="Arial"/>
        <family val="2"/>
      </rPr>
      <t xml:space="preserve">)</t>
    </r>
    <r>
      <rPr>
        <sz val="8.5"/>
        <rFont val="Arial"/>
        <family val="2"/>
      </rPr>
      <t xml:space="preserve"> in Phnom Penh.</t>
    </r>
  </si>
  <si>
    <t xml:space="preserve">Pj. to Construct Wat Koh Junior High/High School in PNP</t>
  </si>
  <si>
    <r>
      <rPr>
        <sz val="8.5"/>
        <rFont val="Arial"/>
        <family val="2"/>
      </rPr>
      <t xml:space="preserve">Construct a two-story school building of twelve classrooms at </t>
    </r>
    <r>
      <rPr>
        <b val="true"/>
        <sz val="8.5"/>
        <rFont val="Arial"/>
        <family val="2"/>
      </rPr>
      <t xml:space="preserve">Wat Koh Junior High/ High School </t>
    </r>
    <r>
      <rPr>
        <sz val="8.5"/>
        <rFont val="Arial"/>
        <family val="2"/>
      </rPr>
      <t xml:space="preserve">in Phnom Penh. </t>
    </r>
  </si>
  <si>
    <t xml:space="preserve">Pj. to Construct School Buildings in Salalek Pram PS and Svay Bakav PS in Kg Chhnang</t>
  </si>
  <si>
    <r>
      <rPr>
        <sz val="8.5"/>
        <rFont val="Arial"/>
        <family val="2"/>
      </rPr>
      <t xml:space="preserve">Construct two 5-room school buildings each and two toilets at </t>
    </r>
    <r>
      <rPr>
        <b val="true"/>
        <sz val="8.5"/>
        <rFont val="Arial"/>
        <family val="2"/>
      </rPr>
      <t xml:space="preserve">Sala Lekh 5</t>
    </r>
    <r>
      <rPr>
        <sz val="8.5"/>
        <rFont val="Arial"/>
        <family val="2"/>
      </rPr>
      <t xml:space="preserve"> </t>
    </r>
    <r>
      <rPr>
        <b val="true"/>
        <sz val="8.5"/>
        <rFont val="Arial"/>
        <family val="2"/>
      </rPr>
      <t xml:space="preserve">PS</t>
    </r>
    <r>
      <rPr>
        <sz val="8.5"/>
        <rFont val="Arial"/>
        <family val="2"/>
      </rPr>
      <t xml:space="preserve"> and </t>
    </r>
    <r>
      <rPr>
        <b val="true"/>
        <sz val="8.5"/>
        <rFont val="Arial"/>
        <family val="2"/>
      </rPr>
      <t xml:space="preserve">Svay Bakav PS</t>
    </r>
  </si>
  <si>
    <t xml:space="preserve">Pj to Repair School Buildings in Kg. Cham Province</t>
  </si>
  <si>
    <t xml:space="preserve">School Repair</t>
  </si>
  <si>
    <r>
      <rPr>
        <sz val="8.5"/>
        <rFont val="Arial"/>
        <family val="2"/>
      </rPr>
      <t xml:space="preserve">To repair 13 primary schools along the Mekong River that were damaged by the last year’s flood and elevate the ground where necessary to prevent the schools from being damaged by the flood: </t>
    </r>
    <r>
      <rPr>
        <b val="true"/>
        <sz val="8.5"/>
        <rFont val="Arial"/>
        <family val="2"/>
      </rPr>
      <t xml:space="preserve">Preah Ang Khmao, Koh Kok, Ta Meang, Koh Prak HS</t>
    </r>
    <r>
      <rPr>
        <sz val="8.5"/>
        <rFont val="Arial"/>
        <family val="2"/>
      </rPr>
      <t xml:space="preserve"> , Kampong Siem Dist, </t>
    </r>
    <r>
      <rPr>
        <b val="true"/>
        <sz val="8.5"/>
        <rFont val="Arial"/>
        <family val="2"/>
      </rPr>
      <t xml:space="preserve">Chong Koh Sotin Tbaung,  Chon Koh Chnoung (Chong Koh Cheung?),  Koh Chen, Phoum Veal, Moha Leap PS,</t>
    </r>
    <r>
      <rPr>
        <sz val="8.5"/>
        <rFont val="Arial"/>
        <family val="2"/>
      </rPr>
      <t xml:space="preserve"> Koh Sotin Dist,, </t>
    </r>
    <r>
      <rPr>
        <b val="true"/>
        <sz val="8.5"/>
        <rFont val="Arial"/>
        <family val="2"/>
      </rPr>
      <t xml:space="preserve">Trea 2 PS,</t>
    </r>
    <r>
      <rPr>
        <sz val="8.5"/>
        <rFont val="Arial"/>
        <family val="2"/>
      </rPr>
      <t xml:space="preserve"> Krauch Chhmar Dist and </t>
    </r>
    <r>
      <rPr>
        <b val="true"/>
        <sz val="8.5"/>
        <rFont val="Arial"/>
        <family val="2"/>
      </rPr>
      <t xml:space="preserve">Peam Koh Sna, Preah Andaung, Prèk Preah Ang PS,</t>
    </r>
    <r>
      <rPr>
        <sz val="8.5"/>
        <rFont val="Arial"/>
        <family val="2"/>
      </rPr>
      <t xml:space="preserve"> Steung Trang dist.</t>
    </r>
  </si>
  <si>
    <t xml:space="preserve">Pj. to Rehabilitate Oveng Reservoir in Kg. Speu Province</t>
  </si>
  <si>
    <t xml:space="preserve">PDWRM of Kg. Speu</t>
  </si>
  <si>
    <t xml:space="preserve">To rehabilitate the existing deteriorated irrigation facilities of Oven reservoir in Samrong Tong district, Kampong Speu province by constructing a new spillway, a regulator spillway and outlet structure to facilitate the water flow without overtopping the embankment road and to increase water storage for fisheries and livestock breeding for the benefit of 1,600 families living in 19 villages of this area for the security of 800 hectare   of early rainy season rice.</t>
  </si>
  <si>
    <t xml:space="preserve">Pj. to Rehabilitate Boeung Khyang Reservoir in Kandal Province</t>
  </si>
  <si>
    <t xml:space="preserve">PDWRM of Kandal</t>
  </si>
  <si>
    <t xml:space="preserve">To rehabilitate the existing deteriorated irrigation facilities of Boeung Khyang Reservoir in Ponhea Loeu district, Kandal province by constructing 1,069m embankment dam, a new outlet structure, two new culverts and 1,700 canals for the benefit of about 220 families living in 6 villages of this area and for the security 170 hectare dry season rice and 50 hectare rainy season rice.</t>
  </si>
  <si>
    <t xml:space="preserve">Pj. to Support the Zero Parasites Campaign (Phase 2) in PNP</t>
  </si>
  <si>
    <t xml:space="preserve">COFA</t>
  </si>
  <si>
    <t xml:space="preserve">To implement the Zero parasites Campaign at Santhor Mok PS for 3,340 children and their parents. In year 2000, the COFA implemented a large Zero Parasites Campaign in Chak Angrè Krom Primary School funded by KUSANONE fund and found out 82% of school children were affected by parasites. The COFA provided medicines for these affected people to eradicate parasites and achieved significant result.</t>
  </si>
  <si>
    <t xml:space="preserve">Pj. to Support Media Equipment for Voter Education for Commune Election</t>
  </si>
  <si>
    <t xml:space="preserve">Women's Media Center</t>
  </si>
  <si>
    <t xml:space="preserve">Election</t>
  </si>
  <si>
    <t xml:space="preserve">To purchase two digital video cameras, one digital recorder to be used for media campaigning and civic/voter education for commune elections to increase the participation of the public, particularly of women, in the democratic processes of the country, by providing non-biased, politically and neutral public education and awareness raising programs.</t>
  </si>
  <si>
    <t xml:space="preserve">Pj to Construct a Dormitory for Female Trainee Teachers in Hun Sen Regional Teacher Training Center in Kandal </t>
  </si>
  <si>
    <t xml:space="preserve">RTTC of Kandal</t>
  </si>
  <si>
    <r>
      <rPr>
        <sz val="8.5"/>
        <rFont val="Arial"/>
        <family val="2"/>
      </rPr>
      <t xml:space="preserve">Construct a new two-story building of 8 rooms with 80 beds, 16 ceiling fans, 6 toilets and 2 water basins for the benefit of presently 141 female teachers trainees who attend a 2-year program at </t>
    </r>
    <r>
      <rPr>
        <b val="true"/>
        <sz val="8.5"/>
        <rFont val="Arial"/>
        <family val="2"/>
      </rPr>
      <t xml:space="preserve">Hun Sen Regional Teacher Training Center in Kandal</t>
    </r>
  </si>
  <si>
    <t xml:space="preserve">Pj to Construct School Buildings at Chey Mongkol PS and Roka PS in Kandal </t>
  </si>
  <si>
    <r>
      <rPr>
        <sz val="8.5"/>
        <rFont val="Arial"/>
        <family val="2"/>
      </rPr>
      <t xml:space="preserve">To construct two school buildings of 5-classrooms each with furniture, two school offices and one toilet at </t>
    </r>
    <r>
      <rPr>
        <b val="true"/>
        <sz val="8.5"/>
        <rFont val="Arial"/>
        <family val="2"/>
      </rPr>
      <t xml:space="preserve">Chey Mongkol </t>
    </r>
    <r>
      <rPr>
        <sz val="8.5"/>
        <rFont val="Arial"/>
        <family val="2"/>
      </rPr>
      <t xml:space="preserve">and </t>
    </r>
    <r>
      <rPr>
        <b val="true"/>
        <sz val="8.5"/>
        <rFont val="Arial"/>
        <family val="2"/>
      </rPr>
      <t xml:space="preserve">Roka PS</t>
    </r>
  </si>
  <si>
    <t xml:space="preserve">Pj. to Construct School Buildings in Tralach and Kbal Damrey PS in Takeo</t>
  </si>
  <si>
    <r>
      <rPr>
        <sz val="8.5"/>
        <rFont val="Arial"/>
        <family val="2"/>
      </rPr>
      <t xml:space="preserve">Construct two 5-room school buildings with the supply of furniture at </t>
    </r>
    <r>
      <rPr>
        <b val="true"/>
        <sz val="8.5"/>
        <rFont val="Arial"/>
        <family val="2"/>
      </rPr>
      <t xml:space="preserve">Tralach PS </t>
    </r>
    <r>
      <rPr>
        <sz val="8.5"/>
        <rFont val="Arial"/>
        <family val="2"/>
      </rPr>
      <t xml:space="preserve">and </t>
    </r>
    <r>
      <rPr>
        <b val="true"/>
        <sz val="8.5"/>
        <rFont val="Arial"/>
        <family val="2"/>
      </rPr>
      <t xml:space="preserve">Kbal Damrei PS </t>
    </r>
    <r>
      <rPr>
        <sz val="8.5"/>
        <rFont val="Arial"/>
        <family val="2"/>
      </rPr>
      <t xml:space="preserve">(one 5-room school building each)</t>
    </r>
  </si>
  <si>
    <t xml:space="preserve">Pj. to Construct School Building in Kok Touch PS in Prey Veng</t>
  </si>
  <si>
    <r>
      <rPr>
        <sz val="8.5"/>
        <rFont val="Arial"/>
        <family val="2"/>
      </rPr>
      <t xml:space="preserve">Construct a 3-classroom buildings with furniture at </t>
    </r>
    <r>
      <rPr>
        <b val="true"/>
        <sz val="8.5"/>
        <rFont val="Arial"/>
        <family val="2"/>
      </rPr>
      <t xml:space="preserve">Kok Touch PS (Kork Tauch)</t>
    </r>
    <r>
      <rPr>
        <sz val="8.5"/>
        <rFont val="Arial"/>
        <family val="2"/>
      </rPr>
      <t xml:space="preserve"> in Prey Veng</t>
    </r>
  </si>
  <si>
    <t xml:space="preserve">Pj. to Support CMAC's Demining Activities in DU2 in Battambang</t>
  </si>
  <si>
    <t xml:space="preserve">To support one-year mine clearance operation cost for demining Unit 2 (DU 2) of CMAC in Battambang province. This grant covers salaries for more than 200 personnel, administrative cost, and equipment and materials for the demining activities. Battambang province has the highest rate of victims suffered by Anti-Personnel Mines in Cambodia.</t>
  </si>
  <si>
    <t xml:space="preserve">Pj. to Support Voter Education for Commune Election</t>
  </si>
  <si>
    <t xml:space="preserve">COMFREL</t>
  </si>
  <si>
    <t xml:space="preserve">To print posters leaflets, and booklets and fee for TV/Radio program broadcasting to increase public awareness on the role of commune council, the role of voters and the value of commune election as well as to help voters understand their rights and the participation in the up-coming commune election, for communes in 24 provinces</t>
  </si>
  <si>
    <t xml:space="preserve">All over Cambodia</t>
  </si>
  <si>
    <t xml:space="preserve">Pj. to Support Commune Clerk Trainings</t>
  </si>
  <si>
    <t xml:space="preserve">CIHR</t>
  </si>
  <si>
    <t xml:space="preserve">To train commune clerks for the new commune councils in a seek week training intensive course for a series of 34 sessions out of the 55 sessions prepared by the CIHR and the Ministry of Interior. This training includes topics such as the new commune council system, philosophy in governance at local level, Cambodia laws and regulations and basic management skills to be able to work with a solid base of democracy philosophy and confidence.</t>
  </si>
  <si>
    <t xml:space="preserve">Pj. to Support Rice for Drought Victims in Svay Rieng Province</t>
  </si>
  <si>
    <t xml:space="preserve">IVY</t>
  </si>
  <si>
    <t xml:space="preserve">To provide 1,586 families living in 10 villages of Chheuteal commune, Svay Chrum district who are facing many difficulties as their rice fields were seriously affected by the drought.</t>
  </si>
  <si>
    <t xml:space="preserve">Pj. to Support Rice for Flood Victims in Svay Rieng and Kandal Provinces</t>
  </si>
  <si>
    <t xml:space="preserve">To provide, in cooperation with the Cambodian Red Cross (CRC), 9,383 flood victim families in Svay Rieng and Svay Chrum districts, Svay Rieng province and in Muk Kampul district, Kandal province with 234,575 kg of rice as food for survival.</t>
  </si>
  <si>
    <t xml:space="preserve">Kandal, Svay Rieng</t>
  </si>
  <si>
    <t xml:space="preserve">Pj. to Support Voter Education for Commune Elections</t>
  </si>
  <si>
    <t xml:space="preserve">NICFEC</t>
  </si>
  <si>
    <t xml:space="preserve">To print, in voter education for the up-coming communal election, 689,000 fliers to be distributed to citizens in 24 provinces through drama performances and to election monitor volunteers to educate voters how to vote on the Election Day. </t>
  </si>
  <si>
    <t xml:space="preserve">Pj. to Assist Fire Victims in PNP City</t>
  </si>
  <si>
    <t xml:space="preserve">CRC</t>
  </si>
  <si>
    <t xml:space="preserve">To provide emergency household kits to the 3,500 most vulnerable families who are victims of fire in Tonle Bassac and Chbar Ampov areas who are now in new relocation area in Anlong Kngan village, Khan Russey Keo. Each family receives one 70-liter plastic water container, one pair of metal bucket, one mosquito net and one blanket. </t>
  </si>
  <si>
    <t xml:space="preserve">Pj to Improve Cambodia-Japan Friendship School in Prey Veng</t>
  </si>
  <si>
    <t xml:space="preserve">CESS</t>
  </si>
  <si>
    <r>
      <rPr>
        <sz val="8.5"/>
        <rFont val="Arial"/>
        <family val="2"/>
      </rPr>
      <t xml:space="preserve">To help improve the environment of the </t>
    </r>
    <r>
      <rPr>
        <b val="true"/>
        <sz val="8.5"/>
        <rFont val="Arial"/>
        <family val="2"/>
      </rPr>
      <t xml:space="preserve">Cambodia-Japan Friendship School</t>
    </r>
    <r>
      <rPr>
        <sz val="8.5"/>
        <rFont val="Arial"/>
        <family val="2"/>
      </rPr>
      <t xml:space="preserve"> in Preah Sdech district, Prey Veng Province, by filling the soil to level the school ground, constructing a brick wall fence around the school, and to construct a library building with the supply of necessary library equipment such as book shelves, locker, office desks.</t>
    </r>
  </si>
  <si>
    <t xml:space="preserve">Pj. to Support the Medical Equipment for Rattanakiri Provincial Hospital</t>
  </si>
  <si>
    <t xml:space="preserve">CMSSO</t>
  </si>
  <si>
    <t xml:space="preserve">To provide medical equipment such as one pectrophotometer, one binocular microscope and laboratory accessory equipments to the Rattanakiri Provincial Hospital to help improve diagnosis facilities that will contribute to better health of poor people in Rattanakiri province notably ethnic minorities, women, elderly and children.</t>
  </si>
  <si>
    <t xml:space="preserve">Rattanakiri</t>
  </si>
  <si>
    <t xml:space="preserve">Pj. to Support Mobile STD Treatment and Preventive Education for Sex Workers in PNP</t>
  </si>
  <si>
    <t xml:space="preserve">PSF</t>
  </si>
  <si>
    <t xml:space="preserve">To purchase two auto vehicles to be used for mobile team intervention (MTI) in six different brothel areas in and around Phnom Penh. MTI help reduce the Sexually Transmitted Infection (STI), HIV/AIDS in Cambodia, specifically with the vulnerability of marginalized sex workers through strengthening STD treatments services. Through the medical and education services provided by the MTI, these women are able to care more effectively about their own health and empowered to make vital decisions for their lives. </t>
  </si>
  <si>
    <t xml:space="preserve">Pj. to Support Printing Equipment for Health Education Material Development</t>
  </si>
  <si>
    <t xml:space="preserve">CHED</t>
  </si>
  <si>
    <t xml:space="preserve">HE</t>
  </si>
  <si>
    <t xml:space="preserve">To purchase print equipments to print health education materials such as posters, leaflets and flipcharts for teaching the community people in Battambang province on problems such as water born diseases, poor sanitation, general hygiene, malaria, dengue fever, diarrhea, malnutrition, tuberculosis, child spacing, family planning, and HIV/AIDS/STD. 
</t>
  </si>
  <si>
    <t xml:space="preserve">Pj. to Construct/Repair School Buildings in Angtung Sar PS in Kg Cham</t>
  </si>
  <si>
    <r>
      <rPr>
        <sz val="8.5"/>
        <rFont val="Arial"/>
        <family val="2"/>
      </rPr>
      <t xml:space="preserve">Build 4 new 3-classroom buildings (12 classrooms) and to repair one building which was built in 1950 to be used as a library at </t>
    </r>
    <r>
      <rPr>
        <b val="true"/>
        <sz val="8.5"/>
        <rFont val="Arial"/>
        <family val="2"/>
      </rPr>
      <t xml:space="preserve">Angtung Sar PS</t>
    </r>
    <r>
      <rPr>
        <sz val="8.5"/>
        <rFont val="Arial"/>
        <family val="2"/>
      </rPr>
      <t xml:space="preserve">, (</t>
    </r>
    <r>
      <rPr>
        <b val="true"/>
        <sz val="8.5"/>
        <rFont val="Arial"/>
        <family val="2"/>
      </rPr>
      <t xml:space="preserve">Antung Sâr)</t>
    </r>
    <r>
      <rPr>
        <sz val="8.5"/>
        <rFont val="Arial"/>
        <family val="2"/>
      </rPr>
      <t xml:space="preserve">, Kang Meas district</t>
    </r>
  </si>
  <si>
    <t xml:space="preserve">Pj. to Construct School Buildings at Two PS in Kirivong District, Takeo</t>
  </si>
  <si>
    <r>
      <rPr>
        <sz val="8.5"/>
        <rFont val="Arial"/>
        <family val="2"/>
      </rPr>
      <t xml:space="preserve">Construct 3 3-classroom buildings: one at </t>
    </r>
    <r>
      <rPr>
        <b val="true"/>
        <sz val="8.5"/>
        <rFont val="Arial"/>
        <family val="2"/>
      </rPr>
      <t xml:space="preserve">Kraing Tamung PS</t>
    </r>
    <r>
      <rPr>
        <sz val="8.5"/>
        <rFont val="Arial"/>
        <family val="2"/>
      </rPr>
      <t xml:space="preserve"> (</t>
    </r>
    <r>
      <rPr>
        <b val="true"/>
        <sz val="8.5"/>
        <rFont val="Arial"/>
        <family val="2"/>
      </rPr>
      <t xml:space="preserve">Kraing Tromoung</t>
    </r>
    <r>
      <rPr>
        <sz val="8.5"/>
        <rFont val="Arial"/>
        <family val="2"/>
      </rPr>
      <t xml:space="preserve">), Tao commune and other two at </t>
    </r>
    <r>
      <rPr>
        <b val="true"/>
        <sz val="8.5"/>
        <rFont val="Arial"/>
        <family val="2"/>
      </rPr>
      <t xml:space="preserve">Preah Theat PS</t>
    </r>
    <r>
      <rPr>
        <sz val="8.5"/>
        <rFont val="Arial"/>
        <family val="2"/>
      </rPr>
      <t xml:space="preserve">, Prey Ampok commune, Kirivong district, Takeo province. </t>
    </r>
  </si>
  <si>
    <t xml:space="preserve">Pj. to Construct School Buildings in Kg. Thom Province</t>
  </si>
  <si>
    <t xml:space="preserve">PDRD of Kg. Thom</t>
  </si>
  <si>
    <r>
      <rPr>
        <sz val="8.5"/>
        <rFont val="Arial"/>
        <family val="2"/>
      </rPr>
      <t xml:space="preserve">Construct 3 new 3-classroom buildings at </t>
    </r>
    <r>
      <rPr>
        <b val="true"/>
        <sz val="8.5"/>
        <rFont val="Arial"/>
        <family val="2"/>
      </rPr>
      <t xml:space="preserve">Kang Meas, Prasat, and Andaung Trom</t>
    </r>
    <r>
      <rPr>
        <sz val="8.5"/>
        <rFont val="Arial"/>
        <family val="2"/>
      </rPr>
      <t xml:space="preserve"> in Kampong Thom. The communities at each school contributed 30% of total construction costs.</t>
    </r>
  </si>
  <si>
    <t xml:space="preserve">  </t>
  </si>
  <si>
    <t xml:space="preserve">Pj. to Consturct School Building at Chordom PS in Kampot</t>
  </si>
  <si>
    <t xml:space="preserve">Family Health Promotion</t>
  </si>
  <si>
    <r>
      <rPr>
        <sz val="8.5"/>
        <rFont val="Arial"/>
        <family val="2"/>
      </rPr>
      <t xml:space="preserve">Construct a 5-classroom building at </t>
    </r>
    <r>
      <rPr>
        <b val="true"/>
        <sz val="8.5"/>
        <rFont val="Arial"/>
        <family val="2"/>
      </rPr>
      <t xml:space="preserve">Chor Dom PS </t>
    </r>
    <r>
      <rPr>
        <sz val="8.5"/>
        <rFont val="Arial"/>
        <family val="2"/>
      </rPr>
      <t xml:space="preserve">in Krang Sbov commune, Chhouk district, Kampot province</t>
    </r>
  </si>
  <si>
    <t xml:space="preserve">Pj to Construct Wells and Sidewalk in Atsu village in Kg. Thom</t>
  </si>
  <si>
    <t xml:space="preserve">ADP (Atsu Development Program)</t>
  </si>
  <si>
    <t xml:space="preserve">Well&amp;Sidewalk</t>
  </si>
  <si>
    <t xml:space="preserve">To construct a 2,500 m sidewalk alongside national road 220 and to dig 11 hand-pump wells in Atsu village, Sambo commune, Prasat Sambo district, Kampong Thom province to facilitate the students to access to school and to provide enough water for villagers. 870 people, of whom 350 are students living in and around Atsu village will benefit from this project.</t>
  </si>
  <si>
    <t xml:space="preserve">Pj. to Rehabilitate Irrigation System of Kamping Puoy Reservoir in Battambang Phase 2</t>
  </si>
  <si>
    <t xml:space="preserve">PDWRM of BTM</t>
  </si>
  <si>
    <t xml:space="preserve">To rehabilitate the existing irrigation, drainage canals, secondary canal No. 2 and its structures at Komping Puoy Reservoir in Ta Ngen village, Ta Kream commune, Banan district, Battambang province. This project will help to increase agricultural production and guarantee local food security by providing supplementary irrigation to 408 ha in 2 villages. Thus, will help to improve the standard of living of 234 households in the 2 villages.</t>
  </si>
  <si>
    <t xml:space="preserve">Pj to Support Well Construction in Koh Krolor District, Battambang Province</t>
  </si>
  <si>
    <t xml:space="preserve">DEEP</t>
  </si>
  <si>
    <t xml:space="preserve">To construct 40 hand-pump wells in 5 targeted communes in Koh Krolor district, Battambang province. Each pump-well will provide clean water to 18-20 families. In total, 800 families in Koh Krolor district will benefit from this project. </t>
  </si>
  <si>
    <t xml:space="preserve">Pj. to Support Medical Facilities in Preah Vihear Province</t>
  </si>
  <si>
    <t xml:space="preserve">Health Unlimited </t>
  </si>
  <si>
    <t xml:space="preserve">Medical Equip</t>
  </si>
  <si>
    <t xml:space="preserve">To build medical facilities and supply them with the medical equipment: one maternal and child health unit at the provincial referral hospital in Tbeng Meanchey, one health center in Tbeng-2 commune, Koulen district, two health posts, one in Sre Yon commune, Koulen district and another one in Rankse communes, Sangkum Thmei district. More than 14,000 people who live in these two districts and more than 43,000 women and children will benefit from this project.</t>
  </si>
  <si>
    <t xml:space="preserve">Preah Vihear</t>
  </si>
  <si>
    <t xml:space="preserve">Pj. to Expand Traditional Music School for Orphaned and Disabled in Kampot</t>
  </si>
  <si>
    <t xml:space="preserve">KCDI</t>
  </si>
  <si>
    <t xml:space="preserve">to construct a training building with accommodation, a library and washrooms for traditional music and dance school in Kampot province. 26 orphaned, disabled and vulnerable children living in the school who receive daily instruction in basic education, traditional music and dance. The school also accepts more than 10 children from poor families living near the school and provides classes and training.</t>
  </si>
  <si>
    <t xml:space="preserve">Pj. to Support Humanitarian Mineclearance in Northwest Cambodia</t>
  </si>
  <si>
    <t xml:space="preserve">To support its mine clearance operation in remote areas of four provinces in Northwestern Cambodia: SRP, BTM, ODM and PVH. The grant supports additional demining sections in order to accelerate the demining activities in these above areas. The grant covers items such as vehicles, detectors, other equipment, consumable items, and also administration and more than 90 personnel cost required for the one-year operation of the three demining sections.</t>
  </si>
  <si>
    <t xml:space="preserve">Siem Reap, Banteay  Meanchey, Oddar Meanchey, Preah Vihear</t>
  </si>
  <si>
    <t xml:space="preserve">44 pjs</t>
  </si>
  <si>
    <t xml:space="preserve">Fiscal Year 2002</t>
  </si>
  <si>
    <t xml:space="preserve">Province Name </t>
  </si>
  <si>
    <t xml:space="preserve">Pj. to Support Medical Equipments for Ear, Nose and Throat (ENT) Department in Preah Ang Duong Hospital in PNP</t>
  </si>
  <si>
    <t xml:space="preserve">Preah Ang Duong Hospital</t>
  </si>
  <si>
    <t xml:space="preserve">To supply an operation microscope and equipment to the Ear, Nose and Throat (ENT) Department to extend ENT services and ENT education to post-graduates and doctors 
from the provinces.</t>
  </si>
  <si>
    <t xml:space="preserve">Pj. to Provide an Ambulance to Moung Russey District</t>
  </si>
  <si>
    <t xml:space="preserve">Moung Russey OD</t>
  </si>
  <si>
    <t xml:space="preserve">To purchase an ambulance to be used as emergency transportation in Muong Russey district. 1162,000 people living in 133 villages in Muong Russey will benefit from this project.</t>
  </si>
  <si>
    <t xml:space="preserve">Pj. to Provide an Ambulance to Samlot District in Battambang</t>
  </si>
  <si>
    <t xml:space="preserve">Samlot OD</t>
  </si>
  <si>
    <t xml:space="preserve">To purchase an ambulance to Samlot district to provide 24-hour emergency transportation service in Trasagn and O’Tatiek villages, Samlot district, Battambang province. 22,700 people living in these two villages will benefit from this pj.</t>
  </si>
  <si>
    <t xml:space="preserve">Pj. to Provide Secondhand School Equipment to Primary Schools in Mean Chey District</t>
  </si>
  <si>
    <t xml:space="preserve">OEYS of Meanchey District</t>
  </si>
  <si>
    <r>
      <rPr>
        <sz val="8.5"/>
        <rFont val="Arial"/>
        <family val="2"/>
      </rPr>
      <t xml:space="preserve">To receive 2,971 desks and 2,800 chairs donated by Tomisato city, Chiba prefecture and Sapporo city, Hokkaido prefecture of Japan. The grant covers transportation fare of these desks and chairs to 11 PSs in Meanchey dist. and printing cost of ODA logo stickers: </t>
    </r>
    <r>
      <rPr>
        <b val="true"/>
        <sz val="8.5"/>
        <rFont val="Arial"/>
        <family val="2"/>
      </rPr>
      <t xml:space="preserve">Stung Meanchey, Chamreun Phal, Wat Sansam Kosal, Dambauk Khpuos, Preah Ponlea, Prek Pra Leu, Prek Pra Krom, Chbar Ampeuv II, Chak Angre Leu, Chak Angre Phoum 2 </t>
    </r>
    <r>
      <rPr>
        <sz val="8.5"/>
        <rFont val="Arial"/>
        <family val="2"/>
      </rPr>
      <t xml:space="preserve">and </t>
    </r>
    <r>
      <rPr>
        <b val="true"/>
        <sz val="8.5"/>
        <rFont val="Arial"/>
        <family val="2"/>
      </rPr>
      <t xml:space="preserve">Russey Srah PSs</t>
    </r>
  </si>
  <si>
    <t xml:space="preserve">Pj. to Provide Secondhand School Equipment to Primary Schools in Russey Keo District</t>
  </si>
  <si>
    <t xml:space="preserve">OEYS of Russey Keo District</t>
  </si>
  <si>
    <r>
      <rPr>
        <sz val="8.5"/>
        <rFont val="Arial"/>
        <family val="2"/>
      </rPr>
      <t xml:space="preserve">To receive 2,871 desks and 2,700 chairs donated by Sapporo city, Hokkaido prefecture of Japan, the grant covers transportation fare of these furniture from Japan to 13 PSs in Khan Russey Ke and printing cost of ODA logo stickers: </t>
    </r>
    <r>
      <rPr>
        <b val="true"/>
        <sz val="8.5"/>
        <rFont val="Arial"/>
        <family val="2"/>
      </rPr>
      <t xml:space="preserve">Ponhea Krek, Tuol Sangker, Boeung Chhouk, Samaki, Phnom Penh Thmei, Santepheap, Bak Kheng, Khtor, Sakora Kbal Chroy, Chroy Changvar, Kien Khlaing, Chamreun Cheat, Chraing Chamres PSs</t>
    </r>
  </si>
  <si>
    <t xml:space="preserve">Pj. to Provide Secondhand School Equipment to Secondary Schools in Phnom Penh</t>
  </si>
  <si>
    <t xml:space="preserve">MDEYS of Phnom Penh</t>
  </si>
  <si>
    <r>
      <rPr>
        <sz val="8.5"/>
        <rFont val="Arial"/>
        <family val="2"/>
      </rPr>
      <t xml:space="preserve">To receive 3,427 desks and 3,260 chairs donated by Sapporo city, Hokkaido prefecture of Japan, the grant covers transportation fees of the equipment to 8 secondary schools in Phnom Penh and printing cost of ODA logo stickers: </t>
    </r>
    <r>
      <rPr>
        <b val="true"/>
        <sz val="8.5"/>
        <rFont val="Arial"/>
        <family val="2"/>
      </rPr>
      <t xml:space="preserve">Boeung Keng Kang, Chbar Ampeuv, Russey Keo, Chroy Changvar, Santhor Muk and Samaki High Schools, Samrong Andet and Borei 100 Khnang JHSs</t>
    </r>
  </si>
  <si>
    <t xml:space="preserve">Pj. to Support Sexual Health Education for Youth</t>
  </si>
  <si>
    <t xml:space="preserve">Save the Children UK</t>
  </si>
  <si>
    <t xml:space="preserve">To receive material for sexual health education for youth. The sexual health education will be implemented in Takeo, Kratié, Prey Veng and Phnom Penh by SC UK in partnership with 3 locals NGOs.</t>
  </si>
  <si>
    <t xml:space="preserve">Takeo, Kratie, Prey Veng, Phnom Penh</t>
  </si>
  <si>
    <t xml:space="preserve">Pj. to Construct School Buildings in Chikhmol PS in Takeo and Taing Krous Ps in Kg. Chhnang</t>
  </si>
  <si>
    <r>
      <rPr>
        <sz val="8.5"/>
        <rFont val="Arial"/>
        <family val="2"/>
      </rPr>
      <t xml:space="preserve">Build one new 5-classroom buildings with furniture, a 4-room latrine, and one tube well each at </t>
    </r>
    <r>
      <rPr>
        <b val="true"/>
        <sz val="8.5"/>
        <rFont val="Arial"/>
        <family val="2"/>
      </rPr>
      <t xml:space="preserve">Chi khmol PS (Chi Kmol </t>
    </r>
    <r>
      <rPr>
        <sz val="8.5"/>
        <rFont val="Arial"/>
        <family val="2"/>
      </rPr>
      <t xml:space="preserve">from MoEYS data)</t>
    </r>
    <r>
      <rPr>
        <b val="true"/>
        <sz val="8.5"/>
        <rFont val="Arial"/>
        <family val="2"/>
      </rPr>
      <t xml:space="preserve">,</t>
    </r>
    <r>
      <rPr>
        <sz val="8.5"/>
        <rFont val="Arial"/>
        <family val="2"/>
      </rPr>
      <t xml:space="preserve"> Takeo and </t>
    </r>
    <r>
      <rPr>
        <b val="true"/>
        <sz val="8.5"/>
        <rFont val="Arial"/>
        <family val="2"/>
      </rPr>
      <t xml:space="preserve">Taing Kruos PS</t>
    </r>
    <r>
      <rPr>
        <sz val="8.5"/>
        <rFont val="Arial"/>
        <family val="2"/>
      </rPr>
      <t xml:space="preserve">, Kg. Chhnang</t>
    </r>
  </si>
  <si>
    <t xml:space="preserve">Pj. to Support Humantarian Demining Activities in Preah Vihear Province</t>
  </si>
  <si>
    <t xml:space="preserve">To support its one year demining operation implemented by six Mine Action Teams in Rovieng and Koulen districts, Preah Vihear province. Preah Vihear province is one of the most mine/UXO affected and casualty is also vary high. Approximately 230,000m² of land will be cleared for development of this area.</t>
  </si>
  <si>
    <t xml:space="preserve">Pj to Renovate X-ray Room and Support X-ray Equipment for Battambang Referral Hospital in Battambang </t>
  </si>
  <si>
    <t xml:space="preserve">Battambang Referral Hospital</t>
  </si>
  <si>
    <r>
      <rPr>
        <sz val="8.5"/>
        <rFont val="Arial"/>
        <family val="2"/>
      </rPr>
      <t xml:space="preserve">To renovate X-ray Room and to install an X-ray machine in </t>
    </r>
    <r>
      <rPr>
        <b val="true"/>
        <sz val="8.5"/>
        <rFont val="Arial"/>
        <family val="2"/>
      </rPr>
      <t xml:space="preserve">Battambang Referral Hospital</t>
    </r>
    <r>
      <rPr>
        <sz val="8.5"/>
        <rFont val="Arial"/>
        <family val="2"/>
      </rPr>
      <t xml:space="preserve"> in Svay Por 
district. Currently, 3 JOCV are dispatched to Referral Hospital as technicians and one of them is working in X-ray department for improvement of X-ray service.</t>
    </r>
  </si>
  <si>
    <t xml:space="preserve">Pj. to Construct Suon Koma Health Center in Pailin City</t>
  </si>
  <si>
    <t xml:space="preserve">Pailin City Health Center</t>
  </si>
  <si>
    <t xml:space="preserve">To construct a health center in Pailin Referral Hospital that will enable the Pailin Health Department to offer a service of minimum package of activities (MPA) to people in O Tavao and Pailin districts.</t>
  </si>
  <si>
    <t xml:space="preserve">Pailin</t>
  </si>
  <si>
    <t xml:space="preserve">Pj. to Construct Anh Chan Primary/Secondary School Buildings and a Gymnasium in Battambang</t>
  </si>
  <si>
    <t xml:space="preserve">Phare Ponleu Selpak</t>
  </si>
  <si>
    <r>
      <rPr>
        <sz val="8.5"/>
        <rFont val="Arial"/>
        <family val="2"/>
      </rPr>
      <t xml:space="preserve">Construct a gymnasium for circus practice and two 5-room school buildings each in </t>
    </r>
    <r>
      <rPr>
        <b val="true"/>
        <sz val="8.5"/>
        <rFont val="Arial"/>
        <family val="2"/>
      </rPr>
      <t xml:space="preserve">Anh Chan</t>
    </r>
    <r>
      <rPr>
        <sz val="8.5"/>
        <rFont val="Arial"/>
        <family val="2"/>
      </rPr>
      <t xml:space="preserve"> (</t>
    </r>
    <r>
      <rPr>
        <b val="true"/>
        <sz val="8.5"/>
        <rFont val="Arial"/>
        <family val="2"/>
      </rPr>
      <t xml:space="preserve">Anhchanh </t>
    </r>
    <r>
      <rPr>
        <sz val="8.5"/>
        <rFont val="Arial"/>
        <family val="2"/>
      </rPr>
      <t xml:space="preserve">from MoEYS) village, Ocha commune, Battambang province</t>
    </r>
  </si>
  <si>
    <t xml:space="preserve">Pj. to Provide Medical Equipment for Maternal and Child Health Services in Chhlong Health Operational District in Kratié</t>
  </si>
  <si>
    <t xml:space="preserve">Partners for Development</t>
  </si>
  <si>
    <t xml:space="preserve">Medical Equipment</t>
  </si>
  <si>
    <t xml:space="preserve">To supply basic medical equipment to Chhlong Referral Hospital and 10 Health Centers in Health Operational Districts, Kratié Province to improve maternal and child health services. 15,000 children aged under 5 years old and 28,000 women will benefit from this project.</t>
  </si>
  <si>
    <t xml:space="preserve">Pj. to Support Parasite De-worming for Primary School Children in Cambodia</t>
  </si>
  <si>
    <t xml:space="preserve">National Malaria Center</t>
  </si>
  <si>
    <t xml:space="preserve">To produce health educational material of intestinal-worm-related diseases for primary school children in 12 provinces. The school de-worming project is in collaboration with WHO, UNICEF, Ministry of Health and Ministry of Education, Youth and Sports. Through this Information, Education and communication (IEC) material, awareness of parasite caused diseases and precautionary method will be expanded. Approximately, 1,500,000 children will benefit from this project.</t>
  </si>
  <si>
    <t xml:space="preserve">12 Provinces</t>
  </si>
  <si>
    <t xml:space="preserve">Pj. to Support Furniture for Day Care Center in Phnom Penh</t>
  </si>
  <si>
    <t xml:space="preserve">To equip furniture in its Day Care Center, which will offer pre-schooling to children aged 4-6 years old in Teuk Thla village, Russey Keo district, Phnom Penh. 160 children will benefit from this project.</t>
  </si>
  <si>
    <t xml:space="preserve">Pj. to Construct Resource Centres and a Training Center in Kg. Speu and Kandal Provinces</t>
  </si>
  <si>
    <t xml:space="preserve">SCALE</t>
  </si>
  <si>
    <t xml:space="preserve">Training Center</t>
  </si>
  <si>
    <t xml:space="preserve">To construct 20 resources centers in Kampong Speu and Kandal provinces, which will be used as documentation center to offer helpful agricultural information to farmers, and a training centre at SCALE’s headquarter in Saang district, Kandal province, which will be used to train farmers operate and 
make best use of resource centers in order to improve agricultural practice. </t>
  </si>
  <si>
    <t xml:space="preserve">Kandal, Kampong Speu</t>
  </si>
  <si>
    <t xml:space="preserve">Pj. to Construct TB Ward and Training Center at Srey Santhor-Kang Meas Operational District Referral Hospital in Kg. Cham</t>
  </si>
  <si>
    <t xml:space="preserve">Srey Santhor-Kang Meas OD</t>
  </si>
  <si>
    <t xml:space="preserve">To construct a TB Ward and a training center at Srey Santhor-Kang Meas Operational District Referral Hospital in Kampong Cham province which will enable the hospital to expand TB treatment service for people in 135 villages of 20 communes.</t>
  </si>
  <si>
    <t xml:space="preserve">Pj. to Construct a Canteen at Samdech Ov Samdech Me Junior High/High School in Ratanakiri Province</t>
  </si>
  <si>
    <t xml:space="preserve">PDEYS of Ratanakiri</t>
  </si>
  <si>
    <r>
      <rPr>
        <sz val="8.5"/>
        <rFont val="Arial"/>
        <family val="2"/>
      </rPr>
      <t xml:space="preserve">Construct a canteen equipped with tables, chairs, cabinets, water reservoir and toilets at </t>
    </r>
    <r>
      <rPr>
        <b val="true"/>
        <sz val="8.5"/>
        <rFont val="Arial"/>
        <family val="2"/>
      </rPr>
      <t xml:space="preserve">Samdech Euv Samdech Me JH/HS</t>
    </r>
    <r>
      <rPr>
        <sz val="8.5"/>
        <rFont val="Arial"/>
        <family val="2"/>
      </rPr>
      <t xml:space="preserve">. </t>
    </r>
  </si>
  <si>
    <t xml:space="preserve">Ratanakiri</t>
  </si>
  <si>
    <t xml:space="preserve">Pj. to Constrcut a School Building at Kg. Por Primary School in Pursat Province</t>
  </si>
  <si>
    <t xml:space="preserve">PDEYS of Pursat</t>
  </si>
  <si>
    <r>
      <rPr>
        <sz val="8.5"/>
        <rFont val="Arial"/>
        <family val="2"/>
      </rPr>
      <t xml:space="preserve">Construct a 6-classroom school building with furniture, one well and toilets at </t>
    </r>
    <r>
      <rPr>
        <b val="true"/>
        <sz val="8.5"/>
        <rFont val="Arial"/>
        <family val="2"/>
      </rPr>
      <t xml:space="preserve">Kampong Po PS</t>
    </r>
    <r>
      <rPr>
        <sz val="8.5"/>
        <rFont val="Arial"/>
        <family val="2"/>
      </rPr>
      <t xml:space="preserve">, Por Ro Born village, Kror Ko district, Pursat </t>
    </r>
  </si>
  <si>
    <t xml:space="preserve">Pj. to Construct School Buildings at Takeo Regional Teacher Training Center</t>
  </si>
  <si>
    <t xml:space="preserve">Takeo RTTC</t>
  </si>
  <si>
    <r>
      <rPr>
        <sz val="8.5"/>
        <rFont val="Arial"/>
        <family val="2"/>
      </rPr>
      <t xml:space="preserve">Construct 2 school buildings consist of 9 classrooms with furniture and toilets. Eight classrooms will be used by teacher trainees and one other with double size, will be for special purpose: art work and music education. (</t>
    </r>
    <r>
      <rPr>
        <b val="true"/>
        <sz val="8.5"/>
        <rFont val="Arial"/>
        <family val="2"/>
      </rPr>
      <t xml:space="preserve">Takeo Regional Teacher Training Center</t>
    </r>
    <r>
      <rPr>
        <sz val="8.5"/>
        <rFont val="Arial"/>
        <family val="2"/>
      </rPr>
      <t xml:space="preserve">)</t>
    </r>
  </si>
  <si>
    <t xml:space="preserve">Pj. to Construct a Road in Salakrav District, Pailin City</t>
  </si>
  <si>
    <t xml:space="preserve">Care Cambodia</t>
  </si>
  <si>
    <t xml:space="preserve">CT</t>
  </si>
  <si>
    <t xml:space="preserve">Road</t>
  </si>
  <si>
    <t xml:space="preserve">To construct a 10,400m road in Stung Trang commune, Salakrav district, Pailin City, which will extend means of transportation. 2,100 villagers will benefit from this project.</t>
  </si>
  <si>
    <t xml:space="preserve">Pj. to Support Voter Education Materials</t>
  </si>
  <si>
    <t xml:space="preserve">To produce voter education materials for coming election in 1621 communes throughout Cambodia. Almost 2 millions people will benefit from this project.</t>
  </si>
  <si>
    <t xml:space="preserve">Pj. to Support Voter Education Leaflet Printing</t>
  </si>
  <si>
    <t xml:space="preserve">To produce voter education leaflet for coming national election in 1621 communes, 185 districts throughout Cambodia. 6,230,314 people will benefit from this project.</t>
  </si>
  <si>
    <t xml:space="preserve">Pj. to Rehabilitate Battambang Street Children Home</t>
  </si>
  <si>
    <t xml:space="preserve">Enfants d'Asie Aspeca</t>
  </si>
  <si>
    <t xml:space="preserve">To rehabilitate 2-storey dormitory, library, and to install books. 900 street children will benefit from this project.</t>
  </si>
  <si>
    <t xml:space="preserve">Pj. to Support Well Construction in Two Districts in Prey Veng Province</t>
  </si>
  <si>
    <t xml:space="preserve">RADE</t>
  </si>
  <si>
    <t xml:space="preserve">To construct 80 wells and to conduct sanitation and hygiene education on water usage in Baphnom and Kampong Trabek districts, Prey Veng province. 560 families, which consist of 3,920 people, will benefit from this project.</t>
  </si>
  <si>
    <t xml:space="preserve">Pj. To Support Well Construction in Oddar Meanchey Province (Phase II)</t>
  </si>
  <si>
    <t xml:space="preserve">To provide well drilling equipment and to construct 15 wells in 6 villages, Boss Sbov commune, Samrong district, Oddar Meanchey province. 1,510 people in the above-mentioned district will benefit from this project.</t>
  </si>
  <si>
    <t xml:space="preserve">Oddar Meanchey</t>
  </si>
  <si>
    <t xml:space="preserve">Pj. to Provide Secondhand School Equipment in Prey Veng Province</t>
  </si>
  <si>
    <t xml:space="preserve">PDEYS of Prey Veng</t>
  </si>
  <si>
    <r>
      <rPr>
        <sz val="8.5"/>
        <rFont val="Arial"/>
        <family val="2"/>
      </rPr>
      <t xml:space="preserve">To to privide transportation fee of 1,114 desks and chairs donated by Matsudo city, Japan and printing cost of ODA logo stickers to 3 schools in Prey Veng:  </t>
    </r>
    <r>
      <rPr>
        <b val="true"/>
        <sz val="8.5"/>
        <rFont val="Arial"/>
        <family val="2"/>
      </rPr>
      <t xml:space="preserve">Prey Veng Regional Teacher Training Center, Prey Veng Teacher Training Center, and Prey Veng Krong PS</t>
    </r>
    <r>
      <rPr>
        <sz val="8.5"/>
        <rFont val="Arial"/>
        <family val="2"/>
      </rPr>
      <t xml:space="preserve">. </t>
    </r>
  </si>
  <si>
    <t xml:space="preserve">Pj. to Support Humanitarian Demining Activities in Pursat Province</t>
  </si>
  <si>
    <t xml:space="preserve">To support one-year demining operation implemented by 3 Mine Action Teams of Mine Advisory Group in Bakan, Veal Veng, and Kravanh districts, Pursat province. Pursat is one of the most mine/UXO affected province and casualty rate is also high. Approximately 190,929 m² of land will be cleared for development of this area. </t>
  </si>
  <si>
    <t xml:space="preserve">Pj. to Support Demining Activities in Battambang Province</t>
  </si>
  <si>
    <t xml:space="preserve">To support one-year demining operation implemented by Demining Unit 2 of CMAC in Battambang province. Battambang is one of the most mine/UXO affected province and casualty rate is also high. Approximately 11o ha of land will be cleared for development of this area.</t>
  </si>
  <si>
    <t xml:space="preserve">Pj. to Construct School Facilities at Koh Sroloav Primary School in Kg. Cham Province </t>
  </si>
  <si>
    <t xml:space="preserve">Save the Children Australia</t>
  </si>
  <si>
    <r>
      <rPr>
        <sz val="8.5"/>
        <rFont val="Arial"/>
        <family val="2"/>
      </rPr>
      <t xml:space="preserve">Construct a 6-room school building, a toilet, and a well at</t>
    </r>
    <r>
      <rPr>
        <b val="true"/>
        <sz val="8.5"/>
        <rFont val="Arial"/>
        <family val="2"/>
      </rPr>
      <t xml:space="preserve"> Koh Sraloav PS</t>
    </r>
    <r>
      <rPr>
        <sz val="8.5"/>
        <rFont val="Arial"/>
        <family val="2"/>
      </rPr>
      <t xml:space="preserve"> (</t>
    </r>
    <r>
      <rPr>
        <b val="true"/>
        <sz val="8.5"/>
        <rFont val="Arial"/>
        <family val="2"/>
      </rPr>
      <t xml:space="preserve">Kauk Srâlao </t>
    </r>
    <r>
      <rPr>
        <sz val="8.5"/>
        <rFont val="Arial"/>
        <family val="2"/>
      </rPr>
      <t xml:space="preserve">in MoEYS Data), Chong Cheach commune, Dambê district, Kampong Cham.</t>
    </r>
  </si>
  <si>
    <t xml:space="preserve">Pj. to Support Teacher Capacity Building in Rural Cambodia</t>
  </si>
  <si>
    <t xml:space="preserve">World Education (WE)</t>
  </si>
  <si>
    <t xml:space="preserve">Capacity building</t>
  </si>
  <si>
    <t xml:space="preserve">Produce educational materials for teaching and conduct workshops to improve teachers’ methodological capacities at primary level in 9 provinces: BTB, PST, Kandal, Takeo, SVR, KTM, KSP, PVG. 500 primary teachers in the above-mentioned provinces will benefit from this project. </t>
  </si>
  <si>
    <t xml:space="preserve">BTB, PST, Kandal, Takeo, SVR, KTM, KSP, PVG</t>
  </si>
  <si>
    <t xml:space="preserve">Pj. To Provide Computers for Skills Training Center in Phnom Penh</t>
  </si>
  <si>
    <t xml:space="preserve">Don Bosco Foundation</t>
  </si>
  <si>
    <t xml:space="preserve">To purchase 42 computers to conduct computer education integrated with skill training at Don Bosco Technical School in Phnom Penh Thmey commune, Russey Keo district, Phnom Penh. 444 skill trainees and 97 teachers and instructors will benefit from this project.</t>
  </si>
  <si>
    <t xml:space="preserve">Pj. to Support the Field Evaluation Test of Brush Cutting Machine for Acceleration of Humanitarian Demining</t>
  </si>
  <si>
    <t xml:space="preserve">To evaluate the performance and capabilities of Cutting Attachment of the Brush Cutter for the Project 
Improvement of Equipment for demining activities Phase III. The test will be held at CMAC Training Center in Kampong Chhnang Province to ensure that the Brush Cutter will meet the needs of CMAC’s field operations so that CMAC would able to speed up demining activities in Cambodia.</t>
  </si>
  <si>
    <t xml:space="preserve">Pj. to Support Electricity Supply System at Angkor Hospital for Children in Siem Reap Province </t>
  </si>
  <si>
    <t xml:space="preserve">Angkor Hospital for Children</t>
  </si>
  <si>
    <t xml:space="preserve">Facilities</t>
  </si>
  <si>
    <t xml:space="preserve">To purchase 1 generator and to install main electrical distribution system, 2 sets of automatic change over switches at Angkor Hospital for Children in Siem Reap province. More than 49,000 children each year will benefit from this project.</t>
  </si>
  <si>
    <t xml:space="preserve">Pj. to Rehabilitate Kampong Pot Irrigation System In Sihanoukville Municipality</t>
  </si>
  <si>
    <t xml:space="preserve">MDWRM of Sihanoukville</t>
  </si>
  <si>
    <t xml:space="preserve">To construct 3,400 m embankment and a new water gate, repair a water gate to protect rice field from the seawater intrusion in Ream Village, Ream commune, Prey Nup district.</t>
  </si>
  <si>
    <t xml:space="preserve">Pj. to Build a Bailey Steel Bridge in Siem Reap Province</t>
  </si>
  <si>
    <t xml:space="preserve">Handicap International (France)</t>
  </si>
  <si>
    <t xml:space="preserve">Bridge</t>
  </si>
  <si>
    <t xml:space="preserve">To build a 21 m bailey steel bridge in Chikreng district, Siem Reap province to link the 55 km access road and thus enable the people living in 4 communes of this area to access to the National Road No. 6.</t>
  </si>
  <si>
    <t xml:space="preserve">Pj. to Construct the Children Center in Prey Veng Province</t>
  </si>
  <si>
    <t xml:space="preserve">Damnok Toek</t>
  </si>
  <si>
    <t xml:space="preserve">To construct 3 housing, a 3-room toilet, a 4-room literacy class building, a well, and a building for skills training and kitchen. This project enable the children stay and work around Neak Loeung ferry whose risk to stay in secure place and to receive skill trainings.</t>
  </si>
  <si>
    <t xml:space="preserve">Pj. to Construct the Center for Homeless in Battambang Province</t>
  </si>
  <si>
    <t xml:space="preserve">Ptas Teuk Dong</t>
  </si>
  <si>
    <t xml:space="preserve">To construct 9 building for homeless families, a 10-kw generator to Ptea Teuk Dong center in Chamkar Samrong village, Chamkar Samrong commune, Battambang district. About 200 homeless people every year will stay at this facility to receive 6 months skill training.</t>
  </si>
  <si>
    <t xml:space="preserve">Pj to Construct a School Building at Pauy Samrong Primary School in Battambang Province</t>
  </si>
  <si>
    <t xml:space="preserve">PDEYS of Battambang</t>
  </si>
  <si>
    <r>
      <rPr>
        <sz val="8.5"/>
        <rFont val="Arial"/>
        <family val="2"/>
      </rPr>
      <t xml:space="preserve">To construct a 7-room building with furniture, and a 4-room toilet at </t>
    </r>
    <r>
      <rPr>
        <b val="true"/>
        <sz val="8.5"/>
        <rFont val="Arial"/>
        <family val="2"/>
      </rPr>
      <t xml:space="preserve">Pauy Samrong PS (Poy Samrong</t>
    </r>
    <r>
      <rPr>
        <sz val="8.5"/>
        <rFont val="Arial"/>
        <family val="2"/>
      </rPr>
      <t xml:space="preserve"> from MoEYS data), Thmor Kol district.</t>
    </r>
  </si>
  <si>
    <t xml:space="preserve">Pj. to Construct School Buildings in Samrong District, Oddor Meachey Province</t>
  </si>
  <si>
    <t xml:space="preserve">ZOA Refugee Care</t>
  </si>
  <si>
    <r>
      <rPr>
        <sz val="8.5"/>
        <rFont val="Arial"/>
        <family val="2"/>
      </rPr>
      <t xml:space="preserve">Construct 3 school buildings: 1) one 5-room school building with furniture in </t>
    </r>
    <r>
      <rPr>
        <b val="true"/>
        <sz val="8.5"/>
        <rFont val="Arial"/>
        <family val="2"/>
      </rPr>
      <t xml:space="preserve">Samrong JHS</t>
    </r>
    <r>
      <rPr>
        <sz val="8.5"/>
        <rFont val="Arial"/>
        <family val="2"/>
      </rPr>
      <t xml:space="preserve">, 2) one 5-room school building with furniture, a flag pole, 1 well in </t>
    </r>
    <r>
      <rPr>
        <b val="true"/>
        <sz val="8.5"/>
        <rFont val="Arial"/>
        <family val="2"/>
      </rPr>
      <t xml:space="preserve">Basai Reak PS </t>
    </r>
    <r>
      <rPr>
        <sz val="8.5"/>
        <rFont val="Arial"/>
        <family val="2"/>
      </rPr>
      <t xml:space="preserve">(</t>
    </r>
    <r>
      <rPr>
        <b val="true"/>
        <sz val="8.5"/>
        <rFont val="Arial"/>
        <family val="2"/>
      </rPr>
      <t xml:space="preserve">Bansay Reak</t>
    </r>
    <r>
      <rPr>
        <sz val="8.5"/>
        <rFont val="Arial"/>
        <family val="2"/>
      </rPr>
      <t xml:space="preserve"> from MoEYS data) and rehabilitate the road leading to the school and 3) one 2-room school building with furniture, a flag pole and a fence in </t>
    </r>
    <r>
      <rPr>
        <b val="true"/>
        <sz val="8.5"/>
        <rFont val="Arial"/>
        <family val="2"/>
      </rPr>
      <t xml:space="preserve">Pong Teuk PS (Porng Teuk</t>
    </r>
    <r>
      <rPr>
        <sz val="8.5"/>
        <rFont val="Arial"/>
        <family val="2"/>
      </rPr>
      <t xml:space="preserve">)</t>
    </r>
  </si>
  <si>
    <t xml:space="preserve">Pj to Construct School Buildings at Samaki Meanchey JHS in Kampong Chhnang Province</t>
  </si>
  <si>
    <t xml:space="preserve">OEYS of Samaki Meanchey/WVC</t>
  </si>
  <si>
    <r>
      <rPr>
        <sz val="8.5"/>
        <rFont val="Arial"/>
        <family val="2"/>
      </rPr>
      <t xml:space="preserve">Construct 3 school buildings of 5-room each, a school office, 2 toilet blocks and school furniture at</t>
    </r>
    <r>
      <rPr>
        <b val="true"/>
        <sz val="8.5"/>
        <rFont val="Arial"/>
        <family val="2"/>
      </rPr>
      <t xml:space="preserve"> Samaki Meanchey JHS </t>
    </r>
    <r>
      <rPr>
        <sz val="8.5"/>
        <rFont val="Arial"/>
        <family val="2"/>
      </rPr>
      <t xml:space="preserve">in Kampong Chhnang</t>
    </r>
  </si>
  <si>
    <t xml:space="preserve">Pj. to Support Cambodia-Japan Friendship Skills Training Center Computer Graphic Course</t>
  </si>
  <si>
    <t xml:space="preserve">Cambodia-Japan Friendship Skill Training Center</t>
  </si>
  <si>
    <t xml:space="preserve">To purchase 20 computers, 5 printers, 1 Zip Drive, 6 UPS, a white board and 20 sets of tables and chairs to provide new computer graphic course planned to open in October 2003.</t>
  </si>
  <si>
    <t xml:space="preserve">Pj. to Support Community Mine Marking Teams in Northwestern Cambodia</t>
  </si>
  <si>
    <t xml:space="preserve">To support 12 Community Mine Marking Teams’ activities for 12 months in Pailin City, Pursat, Battambang and Banteay Meanchey provinces. The teams will work for research, marking and demining at small-scale minefields in community level. Approximately 1 million m² of mine affected land will be 
cleared by this project.</t>
  </si>
  <si>
    <t xml:space="preserve">Pailin, Pursat, Battambang, Banteay Meanchey</t>
  </si>
  <si>
    <t xml:space="preserve">Pj. to Support HumanitarianMineclearance in Northwestern Cambodia Phase II</t>
  </si>
  <si>
    <t xml:space="preserve">The Halo Trust</t>
  </si>
  <si>
    <t xml:space="preserve">To support 12 months demining operation of 18 sections of the Halo Trust’s demining teams in Oddar Meanchey, Banteay Meanchey, Preah Vihear, Siem Reap and Battambang provinces. Approximately 370,000 m² of land affected by mine will be cleared by this project.</t>
  </si>
  <si>
    <t xml:space="preserve">Oddar Meanchey, Banteay Meanchey, Preah Vihear, Siem Reap, Battambang </t>
  </si>
  <si>
    <t xml:space="preserve">45pjs</t>
  </si>
  <si>
    <t xml:space="preserve">Fiscal Year 2003</t>
  </si>
  <si>
    <t xml:space="preserve">Outline of the Project</t>
  </si>
  <si>
    <t xml:space="preserve">Pj. for School Facilities Construction at Prey Veng Regional Teacher Training Center</t>
  </si>
  <si>
    <t xml:space="preserve">Prey Veng Regional Teacher Training Center</t>
  </si>
  <si>
    <r>
      <rPr>
        <sz val="8.5"/>
        <rFont val="Arial"/>
        <family val="2"/>
      </rPr>
      <t xml:space="preserve">Construct two 5-classroom buildings with furniture, one toilet (4 rooms) and 1 hand-pump well at </t>
    </r>
    <r>
      <rPr>
        <b val="true"/>
        <sz val="8.5"/>
        <rFont val="Arial"/>
        <family val="2"/>
      </rPr>
      <t xml:space="preserve">Prey Veng Regional Training Center</t>
    </r>
    <r>
      <rPr>
        <sz val="8.5"/>
        <rFont val="Arial"/>
        <family val="2"/>
      </rPr>
      <t xml:space="preserve">.</t>
    </r>
  </si>
  <si>
    <t xml:space="preserve">Pj. for Sewing Training Center Construction in Kandal Province</t>
  </si>
  <si>
    <t xml:space="preserve">Cambodian Union Federation (CUF)</t>
  </si>
  <si>
    <t xml:space="preserve">To construct double-story sewing skill training building in Kien Svay district, Kandal province which consists of sewing training room and dormitory for trainees from far distant areas. The center will provide short, intensive sewing training to the people who seek jobs in garment factories. </t>
  </si>
  <si>
    <t xml:space="preserve">Pj. for Ton Loap and Koh Khaek Primary Schools Construction in Takeo Province</t>
  </si>
  <si>
    <r>
      <rPr>
        <sz val="8.5"/>
        <rFont val="Arial"/>
        <family val="2"/>
      </rPr>
      <t xml:space="preserve">Construct one 5-classroom building with furniture at </t>
    </r>
    <r>
      <rPr>
        <b val="true"/>
        <sz val="8.5"/>
        <rFont val="Arial"/>
        <family val="2"/>
      </rPr>
      <t xml:space="preserve">Ton Loap PS  (Tunloap) </t>
    </r>
    <r>
      <rPr>
        <sz val="8.5"/>
        <rFont val="Arial"/>
        <family val="2"/>
      </rPr>
      <t xml:space="preserve">in Kirivong district and another school building and one hand-pump well at </t>
    </r>
    <r>
      <rPr>
        <b val="true"/>
        <sz val="8.5"/>
        <rFont val="Arial"/>
        <family val="2"/>
      </rPr>
      <t xml:space="preserve">Koh Khaek PS (Koh Ka-Ek)</t>
    </r>
    <r>
      <rPr>
        <sz val="8.5"/>
        <rFont val="Arial"/>
        <family val="2"/>
      </rPr>
      <t xml:space="preserve"> in Tram Kak district</t>
    </r>
  </si>
  <si>
    <t xml:space="preserve">Pj. for Voter's Guide Publication </t>
  </si>
  <si>
    <t xml:space="preserve">Center for Social Development</t>
  </si>
  <si>
    <t xml:space="preserve">To print “Voters’ Guide” for the National Election in 2003. The grant covers the cost of printing of approximately 590,000 copies of the guide which will be distributed throughout Cambodia by NGOs working on voter education.</t>
  </si>
  <si>
    <t xml:space="preserve">Pj. for the Royal University of Agriculture Laboratory Equipment Support</t>
  </si>
  <si>
    <t xml:space="preserve">University of Agriculture</t>
  </si>
  <si>
    <r>
      <rPr>
        <sz val="8.5"/>
        <rFont val="Arial"/>
        <family val="2"/>
      </rPr>
      <t xml:space="preserve">To supply equipment for soil management and analysis, and grains’ quality control to the University ‘s Research Center. (</t>
    </r>
    <r>
      <rPr>
        <b val="true"/>
        <sz val="8.5"/>
        <rFont val="Arial"/>
        <family val="2"/>
      </rPr>
      <t xml:space="preserve">Royal Universtity of Agriculture</t>
    </r>
    <r>
      <rPr>
        <sz val="8.5"/>
        <rFont val="Arial"/>
        <family val="2"/>
      </rPr>
      <t xml:space="preserve">)</t>
    </r>
  </si>
  <si>
    <t xml:space="preserve">Pj. for Improving Automobile Technical School Facilities in Phnom Penh</t>
  </si>
  <si>
    <t xml:space="preserve">To repair roofs of two existing buildings used as classrooms, practice rooms, dormitory, toilets and kitchen, and to construct one 2-story building for additional practice room and library. The grant also covers the cost of purchasing training equipment.</t>
  </si>
  <si>
    <t xml:space="preserve">Pj. for Providing Secondhand School Equipment to Secondary Schools in Phnom Penh (Phase II)</t>
  </si>
  <si>
    <t xml:space="preserve">Used furniture</t>
  </si>
  <si>
    <r>
      <rPr>
        <sz val="8.5"/>
        <rFont val="Arial"/>
        <family val="2"/>
      </rPr>
      <t xml:space="preserve">To pay transportation fee of 3,076 sets of secondhand desks and chairs from Sapporo city of Japan to 3 secondary schools: </t>
    </r>
    <r>
      <rPr>
        <b val="true"/>
        <sz val="8.5"/>
        <rFont val="Arial"/>
        <family val="2"/>
      </rPr>
      <t xml:space="preserve">O Bek Ka-Am LSS, Bak Touk and Indraktevy LUSS</t>
    </r>
    <r>
      <rPr>
        <sz val="8.5"/>
        <rFont val="Arial"/>
        <family val="2"/>
      </rPr>
      <t xml:space="preserve"> and printing costs of ODA stickers.</t>
    </r>
  </si>
  <si>
    <t xml:space="preserve">Pj. for Providing Secondhand School Equipment to Primary Schools in Prampi Makara District, Phnom Penh </t>
  </si>
  <si>
    <r>
      <rPr>
        <sz val="8.5"/>
        <rFont val="Arial"/>
        <family val="2"/>
      </rPr>
      <t xml:space="preserve">To pay the transportation fee of 3,000 sets of secondhand desks and chairs from Tomisato and Sapporo cities of Japan to 3 Primary Schools in Phnom Penh and the printing costs of ODA stickers: </t>
    </r>
    <r>
      <rPr>
        <b val="true"/>
        <sz val="8.5"/>
        <rFont val="Arial"/>
        <family val="2"/>
      </rPr>
      <t xml:space="preserve">Bak Touk, Wat Preah Puth, Sampeuv Meas PSs.</t>
    </r>
  </si>
  <si>
    <t xml:space="preserve">Pj. for Providing Secondhand School Equipment to Primary Schools in Tuol Kok District, Phnom Penh</t>
  </si>
  <si>
    <r>
      <rPr>
        <sz val="8.5"/>
        <rFont val="Arial"/>
        <family val="2"/>
      </rPr>
      <t xml:space="preserve">To pay the transportation fee of 3,000 sets of secondhand desks and chairs from Sapporo city of Japan to 7 primary schools in Phnom Penh and the printing costs of ODA stickers: </t>
    </r>
    <r>
      <rPr>
        <b val="true"/>
        <sz val="8.5"/>
        <rFont val="Arial"/>
        <family val="2"/>
      </rPr>
      <t xml:space="preserve">Santhor Muk, Teuk La-Ak, Anouwat Reach Theany, Wat Neak Voan, Ekpheap, Mittapheap and Boeung Salang PSs.</t>
    </r>
  </si>
  <si>
    <t xml:space="preserve">Pj. for Providing Secondhand School Equipment to Prey Veng Province (Phase II)</t>
  </si>
  <si>
    <r>
      <rPr>
        <sz val="8.5"/>
        <rFont val="Arial"/>
        <family val="2"/>
      </rPr>
      <t xml:space="preserve">To pay the transportation fee of 1,000 sets of secondhand desks and chairs from Matsudo city of Japan to 1 high school and 3 PSs in Prey Veng Province and the printing costs of ODA stickers: </t>
    </r>
    <r>
      <rPr>
        <b val="true"/>
        <sz val="8.5"/>
        <rFont val="Arial"/>
        <family val="2"/>
      </rPr>
      <t xml:space="preserve">Preah Ang Duong LUSS, Raung Damrei, Svay Sokhor, Kdei Kandal PSs</t>
    </r>
  </si>
  <si>
    <t xml:space="preserve">Pj. for Constructing Rehabilitation and Skill Training Center for Trafficking Victims in PNP</t>
  </si>
  <si>
    <t xml:space="preserve">AFESIP</t>
  </si>
  <si>
    <t xml:space="preserve">To construct a Rehabilitation and Skills Training Center consisting of 2 trainee houses, a literacy and medical ward, a sewing ward, a dining and meeting ward, 4 sanitary blocks for women and young girls victims of trafficking for prostitution.</t>
  </si>
  <si>
    <t xml:space="preserve">Pj. for Children's Center Construction in Battambang Province</t>
  </si>
  <si>
    <t xml:space="preserve">Meathor Phum Komah</t>
  </si>
  <si>
    <t xml:space="preserve">To construct 3 children’s accommodation buildings, 1 building for literacy, classroom and consultation, 1 building for kitchen and warehouse, and 1 building for skills training and dining equipped with furniture, fence and water tank in Battambang province.</t>
  </si>
  <si>
    <t xml:space="preserve">Pj. for School Buildings Construction at Tbeng Meanchey PS and Kg. Sralau PS in Preah Vihear</t>
  </si>
  <si>
    <t xml:space="preserve">Rural Aid Development</t>
  </si>
  <si>
    <r>
      <rPr>
        <sz val="8.5"/>
        <rFont val="Arial"/>
        <family val="2"/>
      </rPr>
      <t xml:space="preserve">Construct one 5-room school building in </t>
    </r>
    <r>
      <rPr>
        <b val="true"/>
        <sz val="8.5"/>
        <rFont val="Arial"/>
        <family val="2"/>
      </rPr>
      <t xml:space="preserve">Tbeng Meanchey PS</t>
    </r>
    <r>
      <rPr>
        <sz val="8.5"/>
        <rFont val="Arial"/>
        <family val="2"/>
      </rPr>
      <t xml:space="preserve">, one 6-room school building in </t>
    </r>
    <r>
      <rPr>
        <b val="true"/>
        <sz val="8.5"/>
        <rFont val="Arial"/>
        <family val="2"/>
      </rPr>
      <t xml:space="preserve">Kampong Sraulau I PS (Kampong Srâlao)</t>
    </r>
    <r>
      <rPr>
        <sz val="8.5"/>
        <rFont val="Arial"/>
        <family val="2"/>
      </rPr>
      <t xml:space="preserve"> and one 4-room toilet</t>
    </r>
  </si>
  <si>
    <t xml:space="preserve">Tbeng Meanchey</t>
  </si>
  <si>
    <t xml:space="preserve">Pj. for Labang II Irrigation System Rehabilitation in Rattanakiri Province</t>
  </si>
  <si>
    <t xml:space="preserve">PDWRM of Ratanakiri</t>
  </si>
  <si>
    <t xml:space="preserve">IS</t>
  </si>
  <si>
    <t xml:space="preserve">To rehabilitate Labang II irrigation system consisting of 1 weir, 1 intake structure, 1,096m intake canal, 1,295 m main canal and 4 new diversion boxes in Lumphat district, Rattanakiri province.</t>
  </si>
  <si>
    <t xml:space="preserve">Pj. for Providing Medical Equipment to Red Cross Health Center in Phnom Penh</t>
  </si>
  <si>
    <t xml:space="preserve">Red Cross Health Center</t>
  </si>
  <si>
    <t xml:space="preserve">To supply medical equipment comprising of an Auto Clave Sterilizer and an Oxygen Concentrator to the Red Cross Health Center in Phnom Penh.</t>
  </si>
  <si>
    <t xml:space="preserve">Pj. for Constructing Primary and Secondary School buildings in Phnom Sruoch District, Kg. Speu</t>
  </si>
  <si>
    <t xml:space="preserve">World Vision Cambodia (WVC)</t>
  </si>
  <si>
    <t xml:space="preserve">Construct two 6-room buildings with furniture for Damnak Trach JHS and Putrea PS in Phnom Sruoch District, Kampong Speu</t>
  </si>
  <si>
    <t xml:space="preserve">Pj. for Constructing Chheateal Chrum Primary School and Prey Muol Primary School Buildings in Takeo</t>
  </si>
  <si>
    <r>
      <rPr>
        <sz val="8.5"/>
        <rFont val="Arial"/>
        <family val="2"/>
      </rPr>
      <t xml:space="preserve">Construct two 5-room school buildings with furniture, one 4-room toilet, one 2-room toilet and one well for </t>
    </r>
    <r>
      <rPr>
        <b val="true"/>
        <sz val="8.5"/>
        <rFont val="Arial"/>
        <family val="2"/>
      </rPr>
      <t xml:space="preserve">Chheateal Chrum (Chheu Teal Chrum)</t>
    </r>
    <r>
      <rPr>
        <sz val="8.5"/>
        <rFont val="Arial"/>
        <family val="2"/>
      </rPr>
      <t xml:space="preserve"> </t>
    </r>
    <r>
      <rPr>
        <b val="true"/>
        <sz val="8.5"/>
        <rFont val="Arial"/>
        <family val="2"/>
      </rPr>
      <t xml:space="preserve">PS</t>
    </r>
    <r>
      <rPr>
        <sz val="8.5"/>
        <rFont val="Arial"/>
        <family val="2"/>
      </rPr>
      <t xml:space="preserve"> and</t>
    </r>
    <r>
      <rPr>
        <b val="true"/>
        <sz val="8.5"/>
        <rFont val="Arial"/>
        <family val="2"/>
      </rPr>
      <t xml:space="preserve"> Prey Muol (Prey Moul)</t>
    </r>
    <r>
      <rPr>
        <sz val="8.5"/>
        <rFont val="Arial"/>
        <family val="2"/>
      </rPr>
      <t xml:space="preserve"> PS in Bati District, Takeo</t>
    </r>
  </si>
  <si>
    <t xml:space="preserve">Pj. for Constructing School Building in Chhouk District Kampot Prov.</t>
  </si>
  <si>
    <r>
      <rPr>
        <sz val="8.5"/>
        <rFont val="Arial"/>
        <family val="2"/>
      </rPr>
      <t xml:space="preserve">Construct two 5-classroom buildings with furniture for </t>
    </r>
    <r>
      <rPr>
        <b val="true"/>
        <sz val="8.5"/>
        <rFont val="Arial"/>
        <family val="2"/>
      </rPr>
      <t xml:space="preserve">Chhouk HS </t>
    </r>
    <r>
      <rPr>
        <sz val="8.5"/>
        <rFont val="Arial"/>
        <family val="2"/>
      </rPr>
      <t xml:space="preserve">and one 4-classroom building with furniture for </t>
    </r>
    <r>
      <rPr>
        <b val="true"/>
        <sz val="8.5"/>
        <rFont val="Arial"/>
        <family val="2"/>
      </rPr>
      <t xml:space="preserve">Chordom (Chor Dom) PS </t>
    </r>
    <r>
      <rPr>
        <sz val="8.5"/>
        <rFont val="Arial"/>
        <family val="2"/>
      </rPr>
      <t xml:space="preserve">in Chordom village, Kraing Sbov commune, Chhouk district</t>
    </r>
  </si>
  <si>
    <t xml:space="preserve">Pj for Constructing a Dormitory at Pre-School Teacher Training Center in Phnom Penh</t>
  </si>
  <si>
    <t xml:space="preserve">Pre School TTC</t>
  </si>
  <si>
    <r>
      <rPr>
        <sz val="8.5"/>
        <rFont val="Arial"/>
        <family val="2"/>
      </rPr>
      <t xml:space="preserve">To construct one 3-story dormitory for a </t>
    </r>
    <r>
      <rPr>
        <b val="true"/>
        <sz val="8.5"/>
        <rFont val="Arial"/>
        <family val="2"/>
      </rPr>
      <t xml:space="preserve">Pre-School Teacher Training Center</t>
    </r>
    <r>
      <rPr>
        <sz val="8.5"/>
        <rFont val="Arial"/>
        <family val="2"/>
      </rPr>
      <t xml:space="preserve"> to improve the pedagogical training and practice of pre-school teacher trainees. The first story will be used as multipurpose hall.</t>
    </r>
  </si>
  <si>
    <t xml:space="preserve">Pj, for Rehabilitating Chay Chhke Irrigation System in Sihanoukville Municipality</t>
  </si>
  <si>
    <t xml:space="preserve">To rehabilitate the irrigation system consisting of one 3,000m dike, one 800m canal and four culverts in Ream Village, Ream commune, Prey Nup district, Sihanoukville to protect rice field 
from marine water.</t>
  </si>
  <si>
    <t xml:space="preserve">Pj. for Constructing TB In-Patient Ward in Kg. Tralach District Referral Hospital in Kg. Chhnang Prov.</t>
  </si>
  <si>
    <t xml:space="preserve">PHD of Kg. Chhnang</t>
  </si>
  <si>
    <t xml:space="preserve">To construct one TB ward equipped with furniture, one 4-room toilet, and renovate the existing in-patient ward at Kampong Tralach district referral hospital in Kampong Tralach district.</t>
  </si>
  <si>
    <t xml:space="preserve">Pj for Rehabilitating Bet Trang Irrigation System in Sihanoukville Municipality</t>
  </si>
  <si>
    <t xml:space="preserve">To construct one 1,300m access road, three new culverts, one 2,400m dike, one new box culvert and repair one outlet structure in Chomnot Ream village, Bet Trang commune, Prey Nup district, Sihanoukville to protect rice field from marine water and to improve access to the community.</t>
  </si>
  <si>
    <t xml:space="preserve">Pj. for Supporting School Based Deworming Program for Primary School Children in Cambodia (Phase II)</t>
  </si>
  <si>
    <t xml:space="preserve">To support the printing cost of Information, Education, and Communication (IEC) materials of 2,400 school kits for a School Based Deworming Program to be distributed to 12 provinces in Cambodia.</t>
  </si>
  <si>
    <t xml:space="preserve">13 provinces: KCH, PNP, SRP, KPT, KOK, MDK, RTK, KNL, Kep, PVH, PST,  PLN, SHV and additionally to KTM, BTB, ODM</t>
  </si>
  <si>
    <t xml:space="preserve">Pj. for Constructing HIV/AIDS Outpatient Ward at Preah Kossamak Hospital, Phnom Penh</t>
  </si>
  <si>
    <t xml:space="preserve">Médicins Du Monde</t>
  </si>
  <si>
    <t xml:space="preserve">To construct one HIV/AIDS outpatient ward at Preah Kossamak Hospital in Phnom Penh in order to provide outpatient consultation service for patients living with  HIV/AIDS.</t>
  </si>
  <si>
    <t xml:space="preserve">Pj for Constructing a Library at Kien Khleang Orphanage Center in Phnom Penh</t>
  </si>
  <si>
    <t xml:space="preserve">Kien Khleang Orphanage Center</t>
  </si>
  <si>
    <t xml:space="preserve">To construct one library with furniture at Kien Khleang Orphanage Center in Phnom Penh.  </t>
  </si>
  <si>
    <t xml:space="preserve">Pj for Providing Rice Threshing Machines in Kg. Thom Prov. </t>
  </si>
  <si>
    <t xml:space="preserve">PACOCO (GTZ)</t>
  </si>
  <si>
    <t xml:space="preserve">To provide 9 rice threshing machines to 9 community based associations, Stoung district, Kampong Thom Province.</t>
  </si>
  <si>
    <t xml:space="preserve">Pj for the Construction of School Latrines and Wells in Tbeng Meanchey and Rovieng District, Preah Vihear Pro.</t>
  </si>
  <si>
    <t xml:space="preserve">Action Aganist Hunger UK</t>
  </si>
  <si>
    <t xml:space="preserve">Latrine &amp; Well C</t>
  </si>
  <si>
    <r>
      <rPr>
        <sz val="8.5"/>
        <rFont val="Arial"/>
        <family val="2"/>
      </rPr>
      <t xml:space="preserve">To construct 39 2-room toilets, 4-hand dug wells and rehabilitate 3 pump wells at 10 targeted schools: </t>
    </r>
    <r>
      <rPr>
        <b val="true"/>
        <sz val="8.5"/>
        <rFont val="Arial"/>
        <family val="2"/>
      </rPr>
      <t xml:space="preserve">Tbeng Meanchey, Mâr Sèt, Sathapor, Robeab(Thnot Mlou), Rung Roeung and Rohas PSs, Hun Sen Tbeng Meanchey, Tbeng Meanchey and Hun Sen Rovieng Secondary Schools </t>
    </r>
    <r>
      <rPr>
        <sz val="8.5"/>
        <rFont val="Arial"/>
        <family val="2"/>
      </rPr>
      <t xml:space="preserve">as well as</t>
    </r>
    <r>
      <rPr>
        <b val="true"/>
        <sz val="8.5"/>
        <rFont val="Arial"/>
        <family val="2"/>
      </rPr>
      <t xml:space="preserve"> PTT Teacher Training School </t>
    </r>
    <r>
      <rPr>
        <sz val="8.5"/>
        <rFont val="Arial"/>
        <family val="2"/>
      </rPr>
      <t xml:space="preserve">in the area around </t>
    </r>
    <r>
      <rPr>
        <b val="true"/>
        <sz val="8.5"/>
        <rFont val="Arial"/>
        <family val="2"/>
      </rPr>
      <t xml:space="preserve">Tbeng Meanchey and Rovieng District</t>
    </r>
    <r>
      <rPr>
        <sz val="8.5"/>
        <rFont val="Arial"/>
        <family val="2"/>
      </rPr>
      <t xml:space="preserve"> in Preah Vihear province.</t>
    </r>
  </si>
  <si>
    <t xml:space="preserve">Preah Vihear </t>
  </si>
  <si>
    <t xml:space="preserve">Pj for Providing Demining Equipment in Heavily Mined Provinces</t>
  </si>
  <si>
    <t xml:space="preserve">To provide 57 sets of mine detectors and personal protective equipment for humanitarian mine action in Battambang, Pursat, Preah Vihear and Kampong Thom province.</t>
  </si>
  <si>
    <t xml:space="preserve">Battambang, Pursat, Preah Vihear,  Kampong Thom</t>
  </si>
  <si>
    <t xml:space="preserve">Pj for Constructing Dental Nurse Training Facilities at Regional Training Center in Kg. Cham Prov.</t>
  </si>
  <si>
    <t xml:space="preserve">Kg. Cham RNTC</t>
  </si>
  <si>
    <t xml:space="preserve">To construct one 2-story building equipped with two dental chairs, dormitory beds, office furniture and a projector for Kampong Cham Regional Training Center.</t>
  </si>
  <si>
    <t xml:space="preserve">Pj for Constructing Wells in Chong Kal District, Oddor Meanchey Prov. </t>
  </si>
  <si>
    <t xml:space="preserve">Teuk Sa'at</t>
  </si>
  <si>
    <t xml:space="preserve">To provide fees for the installation of 25 wells, sanitation and maintenance training fees in 4 communes of Chong Kal district in Oddor Meanchey.</t>
  </si>
  <si>
    <t xml:space="preserve">Pj for Constructing Wells in Three Districts in Prey Veng Prov.</t>
  </si>
  <si>
    <t xml:space="preserve">To provide fees for constructing 72 wells and sanitation and maintenance training materials in Kampong Trabek, Mesang and Ba Phnom Districts in Prey Veng province.</t>
  </si>
  <si>
    <t xml:space="preserve">Pj. for Costructing Talam Primary School Facilities in Koh Kong Prov.</t>
  </si>
  <si>
    <t xml:space="preserve">WildAid</t>
  </si>
  <si>
    <r>
      <rPr>
        <sz val="8.5"/>
        <rFont val="Arial"/>
        <family val="2"/>
      </rPr>
      <t xml:space="preserve">To construct one 5-classroom building with furniture, one toilet one flag pole, one well and fence for </t>
    </r>
    <r>
      <rPr>
        <b val="true"/>
        <sz val="8.5"/>
        <rFont val="Arial"/>
        <family val="2"/>
      </rPr>
      <t xml:space="preserve">Talam PS</t>
    </r>
    <r>
      <rPr>
        <sz val="8.5"/>
        <rFont val="Arial"/>
        <family val="2"/>
      </rPr>
      <t xml:space="preserve">, Koh Kong.</t>
    </r>
  </si>
  <si>
    <t xml:space="preserve">Koh Kong</t>
  </si>
  <si>
    <t xml:space="preserve">Pj. for Funiture Support to Vocational Training Center for Women in Battambang</t>
  </si>
  <si>
    <t xml:space="preserve">To provide furniture such as desks, chairs, white boards, cabinets, and steel double deck beds for a literacy class, dormitory, and teacher’s room for night duty and sewing machines for the Vocational Training Center for Women in Battambang.</t>
  </si>
  <si>
    <t xml:space="preserve">BTB</t>
  </si>
  <si>
    <t xml:space="preserve">Pj. for Supporting Humanitarian Mine Action in Cambodia </t>
  </si>
  <si>
    <t xml:space="preserve">To provide one year operational costs and field equipment for 6 Mine Action Teams, 2 Community Liaison Teams and 2 Tempest Teams working in Battambang, Pursat, Preah Vihear and Kampong Thom Provinces.</t>
  </si>
  <si>
    <t xml:space="preserve">Pj. for Supporting Humanitarian Demining Activities in Battambang Province Phase II</t>
  </si>
  <si>
    <t xml:space="preserve">To provide one year operational costs and field equipment for 3 Normal Platoons, 3 Mobile Platoons, 2 EoD Teams, 2 Mines Marking Teams, 1 Mine Detecting Team, 1 Brush Cutting Team and 1 site office for humanitarian demining activities in BTB.</t>
  </si>
  <si>
    <t xml:space="preserve">Pj. for Supporting Humanitarian Demining Activities in Pursat Prov. </t>
  </si>
  <si>
    <t xml:space="preserve">To provide one year operational costs and field equipment for 3 Normal Platoons, 3 Mobile Platoons, 2 EoD Teams, 2 Mines Marking Teams, 1 Mine Detecting Team, 1 Brush Cutting Team and 1 site office for humanitarian demining activities in Pursat.</t>
  </si>
  <si>
    <t xml:space="preserve">Pj. for Construction Health Center Facilities in Thmar Pouk Operational District, Banteay Meanchey Prov.</t>
  </si>
  <si>
    <t xml:space="preserve">HealthNet International</t>
  </si>
  <si>
    <t xml:space="preserve">To construct facilities for 2 health centers (Phoum Thmey and Phkoam HC) comprising of 2 health center buildings, 2 toilets, 2 water towers, 2 incinerators with a fence, and 2 water pumps in Thmar Pouk Operational District.</t>
  </si>
  <si>
    <t xml:space="preserve">Pj. for Visual Machinery Support to Cambodia School of Prosthetics and Orthotics in Phnom Penh</t>
  </si>
  <si>
    <t xml:space="preserve">To provide a LCD projector and a portable personal computer to support training program for School of Prosthetics and Orthotics in Phnom Penh.</t>
  </si>
  <si>
    <t xml:space="preserve">Pj. for  Improving School Facilities at Rolang Vocational Training School in Pursat Prov. </t>
  </si>
  <si>
    <t xml:space="preserve">PDSALVY of Pursat</t>
  </si>
  <si>
    <t xml:space="preserve">To construct one 2-room training building, one 4-room dormitory with furniture, two 2-room toilets, two 2-room toilet/shower rooms and provide one generator for Rolang Vocational Training School in Pursat province.</t>
  </si>
  <si>
    <t xml:space="preserve">Pj. for Construction of Rehabilitation and Vocational Training Center for Trafficking Victims in Kandal Prov.</t>
  </si>
  <si>
    <t xml:space="preserve">Healthcare Center for Children (HCC)</t>
  </si>
  <si>
    <t xml:space="preserve">To construct a two-story dormitory with vocational training rooms, a rehabilitation ward with a counseling room and a literacy building for a Vocational Training Center for trafficking victims in Kien Svay district.</t>
  </si>
  <si>
    <t xml:space="preserve">Pj. for Constructing Wells in Pursat Prov.</t>
  </si>
  <si>
    <t xml:space="preserve">Wathnakpheap</t>
  </si>
  <si>
    <t xml:space="preserve">To construct 41 wells (open well) in Krakor, Bakan, Kandieng and Kravanh districts of Pursat province.</t>
  </si>
  <si>
    <t xml:space="preserve">Pj. for Toul Kou Irrigation System Rehabilitation in Pursat Prov.</t>
  </si>
  <si>
    <t xml:space="preserve">PDWRM of Pursat</t>
  </si>
  <si>
    <t xml:space="preserve">To construct and rehabilitate dyke, intake structure, rural road,   culverts and retaining wall for Toul Kou reservoir in Sampovmeas district, Pursat province.</t>
  </si>
  <si>
    <t xml:space="preserve">Pj. for Supporting Humanitarian Mineclearance in Northwestern Cambodia Phase III</t>
  </si>
  <si>
    <t xml:space="preserve">To provide one year operational costs for humanitarian demining activities in Banteay Meanchey, Oddor Meanchey, Siem Reap, Preah Vihear and Battambang provinces.</t>
  </si>
  <si>
    <t xml:space="preserve">Banteay Meanchey, Oddor Meanchey, Siem Reap, Preah Vihear, Battambang</t>
  </si>
  <si>
    <t xml:space="preserve">Pj for Emergency Support to Five Provinces Affected by the Avian Influenza in Cambodia</t>
  </si>
  <si>
    <t xml:space="preserve">HEIFER International </t>
  </si>
  <si>
    <t xml:space="preserve">Not available</t>
  </si>
  <si>
    <t xml:space="preserve">PNP, KNL, KSP, TKO, SRP, KCM</t>
  </si>
  <si>
    <t xml:space="preserve">Pj for Supporting Emergency Response for the Avian Influenza Outbreak in Cambodia</t>
  </si>
  <si>
    <t xml:space="preserve">Communicable Diseases Control (CDC)</t>
  </si>
  <si>
    <t xml:space="preserve">18pjs</t>
  </si>
  <si>
    <t xml:space="preserve">Fiscal Year 2004</t>
  </si>
  <si>
    <t xml:space="preserve">Pj. for Constructing Wells in Chhuk District, Kampot Province</t>
  </si>
  <si>
    <t xml:space="preserve">Food for the Hungry Int'l</t>
  </si>
  <si>
    <t xml:space="preserve">To support the construction of 44 wells and water-testing kits together with training in hygiene practice and maintenance. These 44 wells will benefit approximately 3,275 people living in Chhouk District, Kampot Province. It is expected that providing a clean water supply will significantly improve the health 
of these communities. </t>
  </si>
  <si>
    <t xml:space="preserve">Pj. for Drainage Works Against Flood at Kien Khleang National Rehabilitation Center for the Disabled in Phnom Penh</t>
  </si>
  <si>
    <t xml:space="preserve">To improve the drainage system including renovation of the access road to the center and sewage discharge system installation. These improvements will offer protection from annual flooding to the Kien Khleang National Rehabilitation Center for the Disabled in Phnom Penh, which is currently serving as a location for 4 NGOs providing rehabilitation services to people with disabilities. </t>
  </si>
  <si>
    <t xml:space="preserve">Pj. for Constructing School Facilities at Koh Rumdoul Primary School in Pursat Province</t>
  </si>
  <si>
    <t xml:space="preserve">VAPSD</t>
  </si>
  <si>
    <r>
      <rPr>
        <sz val="8.5"/>
        <rFont val="Arial"/>
        <family val="2"/>
      </rPr>
      <t xml:space="preserve">Construct 2 new 5-room school buildings, 1 school office with furniture and 1 2-room toilet in response to the increasing number of students at</t>
    </r>
    <r>
      <rPr>
        <b val="true"/>
        <sz val="8.5"/>
        <rFont val="Arial"/>
        <family val="2"/>
      </rPr>
      <t xml:space="preserve"> Koh Romdoul (Koh Rumduol) PS</t>
    </r>
    <r>
      <rPr>
        <sz val="8.5"/>
        <rFont val="Arial"/>
        <family val="2"/>
      </rPr>
      <t xml:space="preserve">, Ansa Chambak Commune, Krakor District</t>
    </r>
  </si>
  <si>
    <t xml:space="preserve">Pj. for Hospital Buildings Rehabilitation and Medical Equipment Supply for Kampong Chhnang Provincial Referral Hospital</t>
  </si>
  <si>
    <t xml:space="preserve">CESVI</t>
  </si>
  <si>
    <t xml:space="preserve">Con&amp; Equipment</t>
  </si>
  <si>
    <t xml:space="preserve">Pj. for Providing Secondhand School Equipment to Primary School in Phnom Penh</t>
  </si>
  <si>
    <r>
      <rPr>
        <sz val="8.5"/>
        <rFont val="Arial"/>
        <family val="2"/>
      </rPr>
      <t xml:space="preserve">Provide transportation fees for 3,340 sets of used desks and chairs from the Cities of Sapporo and Tomisato and the printing cost of ODA stickers to 5 PSs in Phnom Penh such as </t>
    </r>
    <r>
      <rPr>
        <b val="true"/>
        <sz val="8.5"/>
        <rFont val="Arial"/>
        <family val="2"/>
      </rPr>
      <t xml:space="preserve">Preah Ang Eng, Sothearuos, Porng Teuk, Chumpou Voan and Russey Sanh PS. </t>
    </r>
  </si>
  <si>
    <t xml:space="preserve">Pj. for Providng Secondhand School Equipment to Secondary Schools in Chamkar Mon District, Phnom Penh</t>
  </si>
  <si>
    <r>
      <rPr>
        <sz val="8.5"/>
        <rFont val="Arial"/>
        <family val="2"/>
      </rPr>
      <t xml:space="preserve">Provide transportation fees for 3,003 sets of used desks and chairs from the City of Sapporo to 2 secondary schools in Phnom Penh:  </t>
    </r>
    <r>
      <rPr>
        <b val="true"/>
        <sz val="8.5"/>
        <rFont val="Arial"/>
        <family val="2"/>
      </rPr>
      <t xml:space="preserve">Preah Yukunthor LUSS and Phsar Deum Thkov LSS</t>
    </r>
    <r>
      <rPr>
        <sz val="8.5"/>
        <rFont val="Arial"/>
        <family val="2"/>
      </rPr>
      <t xml:space="preserve"> and the printing cost of ODA stickers.</t>
    </r>
  </si>
  <si>
    <t xml:space="preserve">Pj. for Providng Secondhand School Equipment to Secondary School in Daun Penh District, Phnom Penh</t>
  </si>
  <si>
    <t xml:space="preserve">OEYS of Daun Penh</t>
  </si>
  <si>
    <r>
      <rPr>
        <sz val="8.5"/>
        <rFont val="Arial"/>
        <family val="2"/>
      </rPr>
      <t xml:space="preserve">Provide transportation fees for 3,476 sets of used desks and chairs from the City of Sapporo to </t>
    </r>
    <r>
      <rPr>
        <b val="true"/>
        <sz val="8.5"/>
        <rFont val="Arial"/>
        <family val="2"/>
      </rPr>
      <t xml:space="preserve">Preah Sisovath LUSS</t>
    </r>
    <r>
      <rPr>
        <sz val="8.5"/>
        <rFont val="Arial"/>
        <family val="2"/>
      </rPr>
      <t xml:space="preserve"> in Phnom Penh and the printing cost of ODA stickers. </t>
    </r>
  </si>
  <si>
    <t xml:space="preserve">Pj. for Providng Secondhand School Equipment to Secondary School in Dangkor District, Phnom Penh</t>
  </si>
  <si>
    <t xml:space="preserve">OEYS of Dangkor </t>
  </si>
  <si>
    <r>
      <rPr>
        <sz val="8.5"/>
        <rFont val="Arial"/>
        <family val="2"/>
      </rPr>
      <t xml:space="preserve">Provide transportation fees for 2,534 sets of used desks and chairs from the City of Sapporo to 2 secondary schools: </t>
    </r>
    <r>
      <rPr>
        <b val="true"/>
        <sz val="8.5"/>
        <rFont val="Arial"/>
        <family val="2"/>
      </rPr>
      <t xml:space="preserve">Hun Sen Chumpou Voan LUSS and Porng Teuk LSS</t>
    </r>
    <r>
      <rPr>
        <sz val="8.5"/>
        <rFont val="Arial"/>
        <family val="2"/>
      </rPr>
      <t xml:space="preserve"> and the printing cost of ODA stickers. </t>
    </r>
  </si>
  <si>
    <t xml:space="preserve">Pj. for Providing Secondhand School Equipment to Schools in Prey Veng</t>
  </si>
  <si>
    <r>
      <rPr>
        <sz val="8.5"/>
        <rFont val="Arial"/>
        <family val="2"/>
      </rPr>
      <t xml:space="preserve">Provide transportation fees for 3,198 sets of used desks and chairs from the Cities of Matsudo and Sapporo and the printing cost of ODA stickers to 4 schools in Prey Veng: </t>
    </r>
    <r>
      <rPr>
        <b val="true"/>
        <sz val="8.5"/>
        <rFont val="Arial"/>
        <family val="2"/>
      </rPr>
      <t xml:space="preserve">Takoa (Takeo) and Wat Svay PSs</t>
    </r>
    <r>
      <rPr>
        <sz val="8.5"/>
        <rFont val="Arial"/>
        <family val="2"/>
      </rPr>
      <t xml:space="preserve">, </t>
    </r>
    <r>
      <rPr>
        <b val="true"/>
        <sz val="8.5"/>
        <rFont val="Arial"/>
        <family val="2"/>
      </rPr>
      <t xml:space="preserve">Hun Sen Kampong Leav and Hun Sen Kampong Popil LUSSs. </t>
    </r>
  </si>
  <si>
    <t xml:space="preserve">Pj. for the Printing of Literacy Education Materials for Ethnic Minority People in Ratanakiri Province</t>
  </si>
  <si>
    <t xml:space="preserve">Int'l Cooperation Cambodia (ICC)</t>
  </si>
  <si>
    <t xml:space="preserve">Ed material</t>
  </si>
  <si>
    <t xml:space="preserve">Pj. for Dormitory Construction for Female Students in Prey Veng Teacher Training Center</t>
  </si>
  <si>
    <t xml:space="preserve">Prey Veng TTC</t>
  </si>
  <si>
    <r>
      <rPr>
        <sz val="8.5"/>
        <rFont val="Arial"/>
        <family val="2"/>
      </rPr>
      <t xml:space="preserve">To construct a dormitory of 5 rooms for female trainees with furniture and toilet for </t>
    </r>
    <r>
      <rPr>
        <b val="true"/>
        <sz val="8.5"/>
        <rFont val="Arial"/>
        <family val="2"/>
      </rPr>
      <t xml:space="preserve">Prey Veng Teacher Training Center</t>
    </r>
  </si>
  <si>
    <t xml:space="preserve">Pj. for Primary School Extension and Rehabilitation by Community Participation in Kratie Province </t>
  </si>
  <si>
    <t xml:space="preserve">Women and Children Rights Development</t>
  </si>
  <si>
    <r>
      <rPr>
        <sz val="8.5"/>
        <rFont val="Arial"/>
        <family val="2"/>
      </rPr>
      <t xml:space="preserve">To support the repair of 4 buildings at </t>
    </r>
    <r>
      <rPr>
        <b val="true"/>
        <sz val="8.5"/>
        <rFont val="Arial"/>
        <family val="2"/>
      </rPr>
      <t xml:space="preserve">Sre Sdaov (24 Kanha 1993 </t>
    </r>
    <r>
      <rPr>
        <sz val="8.5"/>
        <rFont val="Arial"/>
        <family val="2"/>
      </rPr>
      <t xml:space="preserve">is name in MoEYS Data)</t>
    </r>
    <r>
      <rPr>
        <b val="true"/>
        <sz val="8.5"/>
        <rFont val="Arial"/>
        <family val="2"/>
      </rPr>
      <t xml:space="preserve">, Da, Damnak Sârsâr and Kèng Kampong Dâr PSs </t>
    </r>
    <r>
      <rPr>
        <sz val="8.5"/>
        <rFont val="Arial"/>
        <family val="2"/>
      </rPr>
      <t xml:space="preserve">and the construction of additional classrooms for 5 buildings of the Primary School:  </t>
    </r>
    <r>
      <rPr>
        <b val="true"/>
        <sz val="8.5"/>
        <rFont val="Arial"/>
        <family val="2"/>
      </rPr>
      <t xml:space="preserve">Antung Vien, Chuor Krauch, Srè Daung, Ksar and Liet PSs </t>
    </r>
    <r>
      <rPr>
        <sz val="8.5"/>
        <rFont val="Arial"/>
        <family val="2"/>
      </rPr>
      <t xml:space="preserve">along with equipping another 4 schools such as </t>
    </r>
    <r>
      <rPr>
        <b val="true"/>
        <sz val="8.5"/>
        <rFont val="Arial"/>
        <family val="2"/>
      </rPr>
      <t xml:space="preserve">Alorch, Kantuot, Maroeum and Anhchanh PSs </t>
    </r>
    <r>
      <rPr>
        <sz val="8.5"/>
        <rFont val="Arial"/>
        <family val="2"/>
      </rPr>
      <t xml:space="preserve">with desks and chairs, and some out of these 13 schools with toilets and wells. This pj. represents a modeling of a participatory development program in that the Project Committee will facilitate the Pj’s mplementation and the beneficiary families contributes to the Project in the forms of cash, labor and materials.  </t>
    </r>
  </si>
  <si>
    <t xml:space="preserve">Kratie </t>
  </si>
  <si>
    <t xml:space="preserve">Pj. for Equipment Support to Vocational Training Center in Building Skills for Disadvantaged Youth in Phnom Penh</t>
  </si>
  <si>
    <t xml:space="preserve">GER (Guilde Europee de Raid)</t>
  </si>
  <si>
    <t xml:space="preserve">To support pedagogic equipment for training construction skills to apprentices at the Vocational Training Center in Preah Kossamak in Phnom Penh.</t>
  </si>
  <si>
    <t xml:space="preserve">Pj. for Community Irrigation System Construction in Sangkae District Battambang Province</t>
  </si>
  <si>
    <t xml:space="preserve">Cambodian Building Org (CBO)</t>
  </si>
  <si>
    <t xml:space="preserve">The project is to construct the community irrigation system consisting of 1 intake pump, 1 water tank, 2 waterways, 23 culverts, 2 water gates and 1 water pipe in Sangkae district, Battambang province. The irrigation system will irrigate approximately 130 ha of agricultural field.</t>
  </si>
  <si>
    <t xml:space="preserve">Pj. for Supporting Humanitarian Mine Action in Cambodia Phase 2</t>
  </si>
  <si>
    <t xml:space="preserve">Mine Advisory Group (MAG)</t>
  </si>
  <si>
    <t xml:space="preserve">This project is to support a year deployment of six demining teams along with mechanical support staff and two community liaison teams in landmine and UXO contaminated areas in the provinces of Preah Vihear, Kampong Thom, Battambang, and Pursat. This continuous support is in the same region as the Japanese Government funded the operation last year and will enable those who still live in and around mine/UXO-affected lands to increase the opportunities for social and economic development. This project also seeks to reduce the risk of mine incidents in the provinces suffering with high rate of casualty by mines and UXO.</t>
  </si>
  <si>
    <t xml:space="preserve">Preah Vihear, Kampong Thom, Battambang, Pursat. </t>
  </si>
  <si>
    <t xml:space="preserve">Pj. for the Provision of Demining Equipment and Trucks for Accelerating Mine Clearance in Cambodia</t>
  </si>
  <si>
    <t xml:space="preserve">To grant two vegetation cutters, thirty-six mine detectors, ninety sets of protective equipment, and five trucks to one of the main demining operators in Cambodia. Through this provision, the recipient is to achieve further cost effectiveness and more productivity in their demining activities.  </t>
  </si>
  <si>
    <t xml:space="preserve">Pj. for Supporting Humanitarian Demining Activities in Battambang Province Phase III</t>
  </si>
  <si>
    <t xml:space="preserve">Cambodian Mine Action Center (CMAC)</t>
  </si>
  <si>
    <t xml:space="preserve">This pj is to support a year-long deployment of seven mobile platoons, two mine marking teams, two Exploded Ordnance Disposal teams, two Brush Cutter teams, and one Mine Detection Dog team of the CMAC Demining Unit (DU) 2 whose headquarters is located in the town of Battambang. The teams will conduct demining activities in the districts of Kamrieng, Rotanak Mondol, Phnum Proek, Bavel, Sampov Lun, and Svaay Pao. These districts are some of the most affected districts by mine and UXO causalities in Cambodia. </t>
  </si>
  <si>
    <t xml:space="preserve">Pj. for Supporting Humanitarian Demining Activities in Purst Province Phase II</t>
  </si>
  <si>
    <t xml:space="preserve">The KUSANONE Grant scheme supports the same number of resource deployment for demining activities of CMAC DU 5 in Pursat Province. The districts where these teams are deployed are Veal Veaeng, Phnum Kravanh, Sampov Meas, Krakor, and Bakan. It was only quite recent that the first demining organisaion began its operations in this Province and thus the KUSANONE Grant will assist CMAC’s efforts to respond to the high demand for personal security and community development expressed by those villages affected by mine/UXO in this Province</t>
  </si>
  <si>
    <t xml:space="preserve">34pjs</t>
  </si>
  <si>
    <t xml:space="preserve">Fiscal Year 2005</t>
  </si>
  <si>
    <t xml:space="preserve">Pj. for the Provision of Land-Mine Marking Equipments in Pailin Municipality</t>
  </si>
  <si>
    <t xml:space="preserve">Pailin Municipal Rural Development Committee</t>
  </si>
  <si>
    <t xml:space="preserve">To provide surveying instruments and materials for issuing land titles to those who live in the demined area in Pailin Municipality. These sets of equipment are to be utilized by the Mine Action Planning Unit in Pailin for further efficient and effective work to serve mine/UXO affected communities. </t>
  </si>
  <si>
    <t xml:space="preserve">Pj. for School Fence Construction of Toul Sambo Primary School in Phnom Penh</t>
  </si>
  <si>
    <t xml:space="preserve">To construct a fence around Toul Sambo Primary School of 331m in length and 2m in height inclusive of gate to provide better protection of school property including school buildings, school office, teaching and learning materials, garden, furniture and the training center for poor children in Toul Sambo community.  </t>
  </si>
  <si>
    <t xml:space="preserve">Phnom Penh</t>
  </si>
  <si>
    <t xml:space="preserve">Pj. for Well Construction in Oddar Meanchey Province Phase 3</t>
  </si>
  <si>
    <t xml:space="preserve">well</t>
  </si>
  <si>
    <t xml:space="preserve">To construct 25 hand well pumps with stand posts for raising awareness on hygiene and sanitation in Samrong District of Oddar Meanchey province. This project aims to provide clean water for about 500 families in the area.</t>
  </si>
  <si>
    <t xml:space="preserve">Pj. for Supporting Humanitarian Mine Clearance in Northwestern Cambodia Phase IV</t>
  </si>
  <si>
    <t xml:space="preserve">This project is to support a mine clearance and Explosive Ordnance Disposal (EOD) operation of 1 year duration with the aim that the mined lands are to be returned for productive use to the communities which face a high risk of danger in their daily lives. These activities are to be conducted in the Provinces of Battambang, Oddar Meanchey and Banteay Meanchey where the HALO Trust is focusing their work due to the high number casualties and incidents, and it is also significant to note that the target beneficiaries whom the organization works for are the rural poor who live in the far remote areas of Northwestern Cambodia.</t>
  </si>
  <si>
    <t xml:space="preserve">Battambang, Oddar Meanchey and Banteay Meanchey </t>
  </si>
  <si>
    <t xml:space="preserve">Pj. for Providing Secondhand School Equipment to Lower and Upper Secondary Schools in Phnom Penh</t>
  </si>
  <si>
    <r>
      <rPr>
        <sz val="9"/>
        <rFont val="Arial"/>
        <family val="2"/>
      </rPr>
      <t xml:space="preserve">Provide transportation fees for 2,716 sets of used desks and chairs from the City of Sapporo to 4 lower and upper secondary schools in Phnom Penh and the printing cost of ODA stickers including </t>
    </r>
    <r>
      <rPr>
        <b val="true"/>
        <sz val="9"/>
        <rFont val="Arial"/>
        <family val="2"/>
      </rPr>
      <t xml:space="preserve">Tuol Svay Prey and Chak Tomuk LSSs, Tuol Prasat Sen Sok and Prek Leap LUSSs </t>
    </r>
  </si>
  <si>
    <t xml:space="preserve">Pj. for Providing Secondhand School Equipment to Primary Schools in Tuol Kork District, Phnom Penh</t>
  </si>
  <si>
    <t xml:space="preserve">OEYS of Tuol Kauk District</t>
  </si>
  <si>
    <r>
      <rPr>
        <sz val="9"/>
        <rFont val="Arial"/>
        <family val="2"/>
      </rPr>
      <t xml:space="preserve">To provide transportation fees for 2,912 sets of used desks and chairs from the City of Sapporo to 2 primary schools and the printing cost of ODA stickers: </t>
    </r>
    <r>
      <rPr>
        <b val="true"/>
        <sz val="9"/>
        <rFont val="Arial"/>
        <family val="2"/>
      </rPr>
      <t xml:space="preserve">Santhor Muk PS </t>
    </r>
    <r>
      <rPr>
        <sz val="9"/>
        <rFont val="Arial"/>
        <family val="2"/>
      </rPr>
      <t xml:space="preserve">and </t>
    </r>
    <r>
      <rPr>
        <b val="true"/>
        <sz val="9"/>
        <rFont val="Arial"/>
        <family val="2"/>
      </rPr>
      <t xml:space="preserve">Tuol Kauk PS</t>
    </r>
    <r>
      <rPr>
        <sz val="9"/>
        <rFont val="Arial"/>
        <family val="2"/>
      </rPr>
      <t xml:space="preserve">.</t>
    </r>
  </si>
  <si>
    <t xml:space="preserve">Pj. for Providing Secondhand School Equipment to Primary Schools in Meanchey District, Phnom Penh</t>
  </si>
  <si>
    <r>
      <rPr>
        <sz val="9"/>
        <rFont val="Arial"/>
        <family val="2"/>
      </rPr>
      <t xml:space="preserve">Provide transportation fees for 3,045 sets of used desks and chairs from the City of Sapporo to 5 primary schools in Meanchey District and the printing cost of ODA stickers: </t>
    </r>
    <r>
      <rPr>
        <b val="true"/>
        <sz val="9"/>
        <rFont val="Arial"/>
        <family val="2"/>
      </rPr>
      <t xml:space="preserve">Phoum Russey (Russey), Chamreun Phal, Chbar Ampeuv 2, Chbar Ampeuv 1 </t>
    </r>
    <r>
      <rPr>
        <sz val="9"/>
        <rFont val="Arial"/>
        <family val="2"/>
      </rPr>
      <t xml:space="preserve">and </t>
    </r>
    <r>
      <rPr>
        <b val="true"/>
        <sz val="9"/>
        <rFont val="Arial"/>
        <family val="2"/>
      </rPr>
      <t xml:space="preserve">Beung Chhouk Prachum Vong PSs</t>
    </r>
  </si>
  <si>
    <t xml:space="preserve">Pj. for Providing Secondhand School Equipment to Primary Schools in Russei Keo District, Phnom Penh</t>
  </si>
  <si>
    <t xml:space="preserve">OEYS of Russei Keo District</t>
  </si>
  <si>
    <r>
      <rPr>
        <sz val="9"/>
        <rFont val="Arial"/>
        <family val="2"/>
      </rPr>
      <t xml:space="preserve">Provide transportation fees for 2,907 sets of used desks and chairs from the City of Sapporo to 5 primary schools in Russey Keo District and the printing cost of ODA stickers: </t>
    </r>
    <r>
      <rPr>
        <b val="true"/>
        <sz val="9"/>
        <rFont val="Arial"/>
        <family val="2"/>
      </rPr>
      <t xml:space="preserve">Chamreun Roth (Chamreun Rath)</t>
    </r>
    <r>
      <rPr>
        <sz val="9"/>
        <rFont val="Arial"/>
        <family val="2"/>
      </rPr>
      <t xml:space="preserve">, </t>
    </r>
    <r>
      <rPr>
        <b val="true"/>
        <sz val="9"/>
        <rFont val="Arial"/>
        <family val="2"/>
      </rPr>
      <t xml:space="preserve">Phnom Penh Thmei, Yamabiko, Prek Leap, </t>
    </r>
    <r>
      <rPr>
        <sz val="9"/>
        <rFont val="Arial"/>
        <family val="2"/>
      </rPr>
      <t xml:space="preserve">and </t>
    </r>
    <r>
      <rPr>
        <b val="true"/>
        <sz val="9"/>
        <rFont val="Arial"/>
        <family val="2"/>
      </rPr>
      <t xml:space="preserve">Chamreun Cheat PSs.</t>
    </r>
  </si>
  <si>
    <t xml:space="preserve">Pj. for Providing Secondhand School Equipment to Primary Schools in Prey Veng</t>
  </si>
  <si>
    <r>
      <rPr>
        <sz val="9"/>
        <rFont val="Arial"/>
        <family val="2"/>
      </rPr>
      <t xml:space="preserve">Provide transportation fees for 2,648 sets of used desks and chairs from the Cities of Matsudo and Osaka and Toho Primary School in Chofu-city, Tokyo to 9 primary schools in Prey Veng and the printing cost of ODA stickers: </t>
    </r>
    <r>
      <rPr>
        <b val="true"/>
        <sz val="9"/>
        <rFont val="Arial"/>
        <family val="2"/>
      </rPr>
      <t xml:space="preserve">Chak Khlanh, Prek Khsay B, Prey Khla, Peam Ro, Baty, Wat Prek Khsay, Prey Kandieng, Punley, </t>
    </r>
    <r>
      <rPr>
        <sz val="9"/>
        <rFont val="Arial"/>
        <family val="2"/>
      </rPr>
      <t xml:space="preserve">and </t>
    </r>
    <r>
      <rPr>
        <b val="true"/>
        <sz val="9"/>
        <rFont val="Arial"/>
        <family val="2"/>
      </rPr>
      <t xml:space="preserve">Punley Sdao PSs.  </t>
    </r>
  </si>
  <si>
    <t xml:space="preserve">Pj. for Road Safety Curriculum Implementation in Phnom Penh, Battambang, Siem Reap and Kampong Speu Province</t>
  </si>
  <si>
    <t xml:space="preserve">Handicap International Belgium</t>
  </si>
  <si>
    <t xml:space="preserve">Ed. Material</t>
  </si>
  <si>
    <t xml:space="preserve">PNP, Battambang, Siem Reap, Kampong Speu</t>
  </si>
  <si>
    <t xml:space="preserve">Pj for Constructing School Buildings at Kampong Tralach Secondary School in Kampong Chhnang Province</t>
  </si>
  <si>
    <r>
      <rPr>
        <sz val="9"/>
        <rFont val="Arial"/>
        <family val="2"/>
      </rPr>
      <t xml:space="preserve">Construct three 5-classroom school building with furniture, three 2-room toilets at </t>
    </r>
    <r>
      <rPr>
        <b val="true"/>
        <sz val="9"/>
        <rFont val="Arial"/>
        <family val="2"/>
      </rPr>
      <t xml:space="preserve">Kampong Tralach JHS</t>
    </r>
    <r>
      <rPr>
        <sz val="9"/>
        <rFont val="Arial"/>
        <family val="2"/>
      </rPr>
      <t xml:space="preserve"> in Kampong Tralach district</t>
    </r>
  </si>
  <si>
    <t xml:space="preserve">Pj. for Constructing School Building in Chumkiri District, Kampot Province</t>
  </si>
  <si>
    <t xml:space="preserve">Family Health Promotion (FHP)</t>
  </si>
  <si>
    <r>
      <rPr>
        <sz val="9"/>
        <rFont val="Arial"/>
        <family val="2"/>
      </rPr>
      <t xml:space="preserve">Construct a 5-room school building, a 2-room toilet and a hand pump well at </t>
    </r>
    <r>
      <rPr>
        <b val="true"/>
        <sz val="9"/>
        <rFont val="Arial"/>
        <family val="2"/>
      </rPr>
      <t xml:space="preserve">Chamkar Leu PS </t>
    </r>
    <r>
      <rPr>
        <sz val="9"/>
        <rFont val="Arial"/>
        <family val="2"/>
      </rPr>
      <t xml:space="preserve">in Mononup village, Chumpou Voan commune.</t>
    </r>
  </si>
  <si>
    <t xml:space="preserve">Pj. for Constructing School Buildings in Stoung District, Kampong Thom Province</t>
  </si>
  <si>
    <t xml:space="preserve">Khmer Asia Friendship Society (KAFS)</t>
  </si>
  <si>
    <r>
      <rPr>
        <sz val="9"/>
        <rFont val="Arial"/>
        <family val="2"/>
      </rPr>
      <t xml:space="preserve">Construct a 5-room school with furniture, a 4-room latrine and a hand well pump with water-quality test for </t>
    </r>
    <r>
      <rPr>
        <b val="true"/>
        <sz val="9"/>
        <rFont val="Arial"/>
        <family val="2"/>
      </rPr>
      <t xml:space="preserve">Svay Sar PS</t>
    </r>
    <r>
      <rPr>
        <sz val="9"/>
        <rFont val="Arial"/>
        <family val="2"/>
      </rPr>
      <t xml:space="preserve">, Tabong commune and a 5-room school building equipped with furniture for </t>
    </r>
    <r>
      <rPr>
        <b val="true"/>
        <sz val="9"/>
        <rFont val="Arial"/>
        <family val="2"/>
      </rPr>
      <t xml:space="preserve">Ang Khlom (Ang Khlam) PS</t>
    </r>
    <r>
      <rPr>
        <sz val="9"/>
        <rFont val="Arial"/>
        <family val="2"/>
      </rPr>
      <t xml:space="preserve">, Pralay commune, Stoung district</t>
    </r>
  </si>
  <si>
    <t xml:space="preserve">Pj. for Labang II Irrigation System Rehabilitation in Ratanakiri</t>
  </si>
  <si>
    <t xml:space="preserve">To construct an irrigation system consisting of an embankment, 2 bridges, 14 division boxes, secondary canals and a drainage canal in Labang II commune, Lumphat district, Ratanakiri Province. This irrigation system will contribute to the poverty reduction of farmers, the majority being ethnic minority people, in the area.</t>
  </si>
  <si>
    <t xml:space="preserve">Pj. for School Construction in the Districts of Stoung and Prasat Balang in Kampong Thom Province</t>
  </si>
  <si>
    <t xml:space="preserve">PDRD of Kampong Thom Province</t>
  </si>
  <si>
    <r>
      <rPr>
        <sz val="9"/>
        <rFont val="Arial"/>
        <family val="2"/>
      </rPr>
      <t xml:space="preserve">Construct one 3-classroom building each at </t>
    </r>
    <r>
      <rPr>
        <b val="true"/>
        <sz val="9"/>
        <rFont val="Arial"/>
        <family val="2"/>
      </rPr>
      <t xml:space="preserve">Bos Ta Ek PS,</t>
    </r>
    <r>
      <rPr>
        <sz val="9"/>
        <rFont val="Arial"/>
        <family val="2"/>
      </rPr>
      <t xml:space="preserve"> Staung District and at </t>
    </r>
    <r>
      <rPr>
        <b val="true"/>
        <sz val="9"/>
        <rFont val="Arial"/>
        <family val="2"/>
      </rPr>
      <t xml:space="preserve">Kein Teak PS (Kean Neak </t>
    </r>
    <r>
      <rPr>
        <sz val="9"/>
        <rFont val="Arial"/>
        <family val="2"/>
      </rPr>
      <t xml:space="preserve">from MoEYS data), Prasat Balaing district. This PJ is under supervision of GTZ which worked in partnership with PDRD, villagers make contribution by means of labor, transportation and/or providing materials for the construction.</t>
    </r>
  </si>
  <si>
    <t xml:space="preserve">Pj. for Supporting Humanitarian Demining Activities in the Provinces of Kampong Thom, Oddar Meanchey, and Preah Vihear</t>
  </si>
  <si>
    <t xml:space="preserve">Cambodian Mine Action Centre (CMAC)</t>
  </si>
  <si>
    <t xml:space="preserve">To support a year of humanitarian demining activities in the above provinces with the objectives of reducing mine/UXO incidents and enabling social and economic development to take place in safer settings. This project will also recruit and deploy one Community Based Demining (CBD) team to one of last year's high casualty districts in Preah Vihear which will result in the injection of income to these heavily mine affected communities and thus contribute to the improvement of the standard of living by recruiting deminers from vulnerable communities including especially women.  </t>
  </si>
  <si>
    <t xml:space="preserve">Kampong Thom, Oddar Meanchey, and Preah Vihear</t>
  </si>
  <si>
    <t xml:space="preserve">Pj. for Constructiong Agriculture Training Center at Preak Leap National School of Agriculture</t>
  </si>
  <si>
    <t xml:space="preserve">Prek Leap National School of Agriculture</t>
  </si>
  <si>
    <t xml:space="preserve">To renovate the old building for use as a farmer training center. Walls, ceilings, water space and electric system will be renovated. About 600 farmers will be trained in the renovated center which will contribute to increased agricultural production and food security in Cambodia.</t>
  </si>
  <si>
    <t xml:space="preserve">Pj. for Irrigation System Construction in Botum Sakor District, Koh Kong Province</t>
  </si>
  <si>
    <t xml:space="preserve">WildAid Cambodia</t>
  </si>
  <si>
    <t xml:space="preserve">To install a drip irrigation system for the 120 new settlers who used to practice slash and burn agriculture, which will contribute to the food security of these settlers and assist with the protection of the eco-system of the Southern Cardamoms.</t>
  </si>
  <si>
    <t xml:space="preserve">Pj. for Constructiong Preak Anteas Primary School Facilities in Prey Veng Province</t>
  </si>
  <si>
    <t xml:space="preserve">Star Kampuchea</t>
  </si>
  <si>
    <r>
      <rPr>
        <sz val="9"/>
        <rFont val="Arial"/>
        <family val="2"/>
      </rPr>
      <t xml:space="preserve">Construct one 5-classroom building with furniture, 2 latrines and one water pump at </t>
    </r>
    <r>
      <rPr>
        <b val="true"/>
        <sz val="9"/>
        <rFont val="Arial"/>
        <family val="2"/>
      </rPr>
      <t xml:space="preserve">Preak Antes (Prek Anteah) PS, </t>
    </r>
    <r>
      <rPr>
        <sz val="9"/>
        <rFont val="Arial"/>
        <family val="2"/>
      </rPr>
      <t xml:space="preserve">Kampong Leav district, Prey Veng</t>
    </r>
  </si>
  <si>
    <t xml:space="preserve">Pj. for Well Construction in Rotanak Mondol District, Battambang Province</t>
  </si>
  <si>
    <t xml:space="preserve">Développement et Education pour l' Eau Portable (DEEP)</t>
  </si>
  <si>
    <t xml:space="preserve">To construct 31 hand well pumps in Rotanak Mondol district in Battambang province, which will benefit 775 or more families in the area. The funding also supports water analysis, educational posters and stand posts to improve the sanitation and health of the people in the area.</t>
  </si>
  <si>
    <t xml:space="preserve">Pj. for Installing Sand Filter Containers in Prey Kabas District, Takeo Province</t>
  </si>
  <si>
    <t xml:space="preserve">Fundamental Building Organization (FUBO)</t>
  </si>
  <si>
    <t xml:space="preserve">Sand filter</t>
  </si>
  <si>
    <t xml:space="preserve">To construct 400 sand filter containers in Prey Kabas district in Takeo Province, which will benefit 2000 families in the area. The sand filters can produce clean and drinkable water efficiently and cheaply, which will lead to the improvement of health and a reduction in expenses for poor families in the area. </t>
  </si>
  <si>
    <t xml:space="preserve">Pj. for Constructing Road in Ban Lung District in Ratanakiri Province</t>
  </si>
  <si>
    <t xml:space="preserve">PDPWT of Ratanakiri Province</t>
  </si>
  <si>
    <t xml:space="preserve">To construct a road in Ban Lung district of Ratanakiri Province. The road will connect the national road and Yeak Lorm Lake which is the holiest site of Tompoun ethnic minority group. The project will benefit 10,000 people including 300 families from this ethnic group.</t>
  </si>
  <si>
    <t xml:space="preserve">Pj. for Kbal Damrey Irrigation System Rehabilitation in Kampong Speu Province</t>
  </si>
  <si>
    <t xml:space="preserve">PDWRM of Kampong Speu </t>
  </si>
  <si>
    <t xml:space="preserve">To rehabilitate the banks of the reservoir, and construct gates and spill ways for the Kbal Damrey irrigation system in Kampong Speu province. The project will benefit 1,056 families in the area and 782 Ha of agricultural land will be irrigated.</t>
  </si>
  <si>
    <t xml:space="preserve">Pj. for Renovation of Water Gate of Ta Oun Reservoir in Battambang Province</t>
  </si>
  <si>
    <t xml:space="preserve">Wat Tamen CC in Sangkae District, Battambang Province</t>
  </si>
  <si>
    <t xml:space="preserve">Water gate</t>
  </si>
  <si>
    <t xml:space="preserve">To renovate the water gate of Ta Oun Reservoir in Battambang Province. The project will benefit 1,083 families in the area and irrigate 1,533 Ha of agricultural land. The gate will be maintained by the commune council with technical support from the department of water resources and meteorology of Battambang province.</t>
  </si>
  <si>
    <t xml:space="preserve">Pj. for Repairing Wells in Keo Seima District in Mondulkiri Province</t>
  </si>
  <si>
    <t xml:space="preserve">PDRD of Mondulkiri Province</t>
  </si>
  <si>
    <t xml:space="preserve">well repair</t>
  </si>
  <si>
    <t xml:space="preserve">To support the repair of 18 hand well pumps and water-testing kits which will benefit approximately 630 families in 6 villages in Mondulkiri province. Expected outcomes of this Project are to supply clean water and thus to improve the health conditions of these communities.</t>
  </si>
  <si>
    <t xml:space="preserve">Mondulkiri</t>
  </si>
  <si>
    <t xml:space="preserve">Pj. for Constructing Reservoir in Peaceful Children Home in Kandal Province</t>
  </si>
  <si>
    <t xml:space="preserve">Khmer Foundation for Justice Peace and Development (KFJPD)</t>
  </si>
  <si>
    <t xml:space="preserve">To construct a reservoir at an orphanage in Kandal Province, for ensuring sufficient water for agriculture. The project will enable the youth in the orphanage to produce rice and vegetables for the consumption of 102 orphans in the home. </t>
  </si>
  <si>
    <t xml:space="preserve">Pj. for Constructing School Building in Malay District</t>
  </si>
  <si>
    <t xml:space="preserve">OEYS of of Malay, Banteay Meanchey</t>
  </si>
  <si>
    <t xml:space="preserve">To construct a 7-room building for the lower and upper secondary school of Malay district, Banteay Meanchey province. The project will ensure enough rooms for 1,138 students to study according to the policy of the Ministry of Education. The project will contribute to the human resource development of Cambodia.  </t>
  </si>
  <si>
    <t xml:space="preserve">Pj. for Road Rehabilitation in Tuol Pongro Commune, Malai District, Banteay Meanchey Province</t>
  </si>
  <si>
    <t xml:space="preserve">Nowegian People's Aid (NPA)</t>
  </si>
  <si>
    <t xml:space="preserve">To support the rehabilitation of 11.4 kilometers of road which will link two villages in the commune. This assistance will enable rural poor families to access  markets, schools and other basic services during not only the dry season periods, but the wet season of the year. The Project target area is an area with a high degree of mine/UXO contamination and sees a great deal of movement of goods and people along and across the border, and thus the project is also aimed at reducing the risk of mine/UXO casualties.</t>
  </si>
  <si>
    <t xml:space="preserve">Pj. for Well Construction in Ratanakiri Province</t>
  </si>
  <si>
    <t xml:space="preserve">AAfC&amp;JRfC</t>
  </si>
  <si>
    <t xml:space="preserve">To construct 14 hand well pumps in Bo Keo, Andoung Meas, Kon Mom, Lumphat, O Chum, Voen Sai and Ban Lung districts in Ratanakiri province, which will benefit 7,760 or more people in the area. The fund also supports water analysis tests,  to ensure water of drinkable quality from each well.</t>
  </si>
  <si>
    <t xml:space="preserve">Pj. for Constructiong Laterite Road in Sala Krau District, Pailin Municipality</t>
  </si>
  <si>
    <t xml:space="preserve">To construct a laterite road in Sala Krau District, Pailin Municipality which will benefit 1,743 families (including retired soldiers and migrants) in the area. The project will improve the people’s access to social and economic facilities, such as schools, markets and hospitals. </t>
  </si>
  <si>
    <t xml:space="preserve">Pj. for Renovating the Pulmonary Ward at the Preah Bath Norodom Sihanouk Hospital</t>
  </si>
  <si>
    <t xml:space="preserve">Cambodian Health Committee</t>
  </si>
  <si>
    <t xml:space="preserve">To renovate a part of the Pulmonary Ward at Preah Bath Norodom Sihanouk Hospital, which has been updated since 1960's. Cambodia is one of 22 countries in the world where TB is most endemic, and Japan has long assisted Cambodia in its fight against TB. The renovation not only enables the treatment of up to 150 out-patients, and but also the trainings of prospective doctors and co-medicals.</t>
  </si>
  <si>
    <t xml:space="preserve">Pj. for Providing Secondhand Waste Collection Vehicles to Phnom Penh Waste Management Authority</t>
  </si>
  <si>
    <t xml:space="preserve">To provide transportation fees for 10 used waste collection vehicles from the City of Osaka to the Municipality of Phnom Penh. 103,232 residents of 22 communes will benefit from the project by receiving waste collection services.</t>
  </si>
  <si>
    <t xml:space="preserve">Pj. for Supporting Humanitarian Demining Activities in Battambang Province</t>
  </si>
  <si>
    <t xml:space="preserve">To support a one-year deployment of Demining Unit 2 for humanitarian demining activities that covers 6 areas in Battambang province, one of the most heavily mine affected with the largest number of casualties. With the aim of ensuring economic and social development activities once mines are cleared as well as contributing at the grass-root level to the benefit of residents in mine/unexploded ordnance (UXO) affected areas amounting, one million people, after demining. The outcome is the increase in their opportunities for raising their living standards. </t>
  </si>
  <si>
    <t xml:space="preserve">Pj. for Supporting Humanitarian Mine Action in Cambodia</t>
  </si>
  <si>
    <t xml:space="preserve">To support a year of humanitarian demining activities in the above provinces, with the objectives of reducing the threat of mines/UXO and assisting socio-economic recovery in heavily mine/UXO affected communities. The recipient organization is engaged in unique mine action, activities such as Participatory Rural Appraisal (PRA) for the priority of communities, and the employment of women in demining activities. </t>
  </si>
  <si>
    <t xml:space="preserve"> BTB Region (Battambang, Pursat, Pailin, Banteay Meanchey), Preah Vihear Region (Preah Vihear, Kampong Thom, Kampong Cham)</t>
  </si>
  <si>
    <t xml:space="preserve">Fiscal Year 2006</t>
  </si>
  <si>
    <t xml:space="preserve">Pj. for Providing Secondhand School Equipment to Lower and USSs in PNP</t>
  </si>
  <si>
    <t xml:space="preserve">Provide transportation of 3,080 sets of used desks and chairs from the city of Sapporo to four LUSSs in Phnom Penh, and printing costs of ODA stickers: Tuol Ampil LUSS, Chea Sim Chhouk Va LSS, Chak Angre LUSS, and Anouwat LUSS. </t>
  </si>
  <si>
    <t xml:space="preserve">Pj. for Providing Secondhand School Equipment to Lower and USSs in Russei Keo District, PNP</t>
  </si>
  <si>
    <t xml:space="preserve">OEYS of Russei Keo</t>
  </si>
  <si>
    <t xml:space="preserve">Provide transportation fee for 2,260 sets of used desks and chairs from the city of Sapporo to three LUSS in Russei Keo District and printing costs of ODA stickers: Chamreun Rath LUSS, Hun Sen Borei 100 Khnang LSS, Chroy Changvar LUSS</t>
  </si>
  <si>
    <t xml:space="preserve">Pj. for Providing Secondhand School Equipment to Primary Schools in Dangkor District, PNP</t>
  </si>
  <si>
    <t xml:space="preserve">Provide transportation fee for 3,060 sets of used desks and chairs from the city of Sapporo to nine primary schools in Dangkor District and printing costs of ODA stickers: Sambour Meas, Kauk Banhchoan, Tuol Sophea Khuon, Tuol Sambo, Trapaing Chhouk, Roka Koh, Kraing Pongror, Cheung Ek, and Trakiet PSs</t>
  </si>
  <si>
    <t xml:space="preserve">Pj. for Providing Secondhand School Equipment to Schools in Prey Veng Province</t>
  </si>
  <si>
    <t xml:space="preserve">Provide transportation fee for 3,313 sets of used desks and chairs from the cities of Matsudo and Osaka and Aoyama Gakuin Primary School in Tokyo to two LSS and 10 PSs in Prey Veng: Chea Khlang, Samaki Chrey, Khyoak Cheung, Samrong, Prohout, Sangker, Svay Antor, Po Chrey, Bak Tang and Tang Lang PSs, Popeus and Prohuot LSS</t>
  </si>
  <si>
    <t xml:space="preserve">PJ. for Aquaculture Farm Construction in Sihanoukville Municipality</t>
  </si>
  <si>
    <t xml:space="preserve">Fishery Office of Sihanoukville Municipality</t>
  </si>
  <si>
    <t xml:space="preserve">To construct mud crab ponds and purchase equipment necessary to run an aquaculture farm in Teuk Thla commune in Sihanoukville. Assistance for this project aims at preventing serious decrease in fishery resources caused by illegal fishing in the municipality, and promoting instead a sustainable use of fishery resources by enabling the local community to grow mud crabs for sale and thus improving their income. A part of income generated through the management of the ponds is expected to be utilized for monitoring illegal fishing and managing areas where fishing is prohibited.</t>
  </si>
  <si>
    <t xml:space="preserve">PJ. for Constructing Drainage in Stung Treng District, Stung Treng Province</t>
  </si>
  <si>
    <t xml:space="preserve">DPWT of Stung Treng Province</t>
  </si>
  <si>
    <t xml:space="preserve">Drainage</t>
  </si>
  <si>
    <t xml:space="preserve">Tol install a 1900m long drainage system in the market area of Stung Steng, to prevent sewage from flooding into roads and to elimitate resultant public health and environmental problems. The construction and maintenance will be carried out by the recipient themselves to protect over 4,600 households in the area from deteriorated sanitation during heavy raining. Also planned is civil education on environment, to allow local people to know the comfort of clean environment and keep the drainage garbage-free. </t>
  </si>
  <si>
    <t xml:space="preserve">Stung Treng</t>
  </si>
  <si>
    <t xml:space="preserve">PJ. for Constructing Health Posts in Ratanakiri Province</t>
  </si>
  <si>
    <t xml:space="preserve">Health Net International</t>
  </si>
  <si>
    <t xml:space="preserve">To set up six health posts with toilets and wells in most remote areas of Ratanakiri, where geographical isolation, due to the province's mountainous feature, severely limits people’s access to healthcare. Health Net International, a Netherlands-based non-profit organization operating in health field, will work closely with the provincial health department to improve access to healthcare by local people comprising mostly of disadvantaged ethnic minorities.</t>
  </si>
  <si>
    <t xml:space="preserve">PJ. for Constructing Phsa Prum Health Center in Pailin</t>
  </si>
  <si>
    <t xml:space="preserve">The Pailin Municipality Health Department</t>
  </si>
  <si>
    <t xml:space="preserve">While Pailin Municipality is one of most heavily land-mined areas in Cambodia, with limited access to arable land, 6,000 inhabitants in Phsa Prum village have never experienced having health facilities in their village before. The construction of a health centre in the village aims at providing basic healthcare 
for local people who daily face the threat of landmines and malnutrition due to food insecurity in the area.</t>
  </si>
  <si>
    <t xml:space="preserve">PJ. for Constructing Borey Chalusar Health Post in Takeo Province</t>
  </si>
  <si>
    <t xml:space="preserve">Swiss Red Cross</t>
  </si>
  <si>
    <t xml:space="preserve">The current health post in Borey Chalsar district is housed in a small and old temple building where monks live in neighbouring rooms together, thus not providing an optimal environment to conduct basic medical activities including child deliveries. The project will help construct a new building with six rooms and one well, allowing local people to enjoy healthcare in an environment set up exclusively for basic medical activities.  </t>
  </si>
  <si>
    <t xml:space="preserve">PJ. for Constructing School Buildings at Trapaing Phlong and Trapaing Thna PS in Svay Rieng Province</t>
  </si>
  <si>
    <t xml:space="preserve">PDEYS of Svay Rieng</t>
  </si>
  <si>
    <t xml:space="preserve">To construct two school buildings (one of 3 rooms and one of 4 rooms) with furniture and latrine at Trapaing Phlong (Trapaing Plong) PS, Chantrea district. Also this pj. construct one 2-room building with furniture and latrine at Trapaing Thna PS, Kampong Ro district</t>
  </si>
  <si>
    <t xml:space="preserve">Pj. for Road Safety Curriculum Implementation in 20 Provinces and 3 Municipalities</t>
  </si>
  <si>
    <t xml:space="preserve">Handicap International Belgium (HIB)</t>
  </si>
  <si>
    <t xml:space="preserve">In response to the increasing public demand to ensure road safety, HIB will print road safety education materials including posters, textbooks, and guidelines for educators, to be distributed to more than 500,000 students and teachers at 1,400 primary schools, as well as to 4,000 trainers and teachers at 18 teacher training schools. HIB also plans to hold workshops for educators to instruct how to use best these materials at schools.</t>
  </si>
  <si>
    <t xml:space="preserve">All provinces and municipalities except PNP</t>
  </si>
  <si>
    <t xml:space="preserve">Pj. for Supporting Mineclearance in Northwest Border Districts</t>
  </si>
  <si>
    <t xml:space="preserve">The HALO Trust</t>
  </si>
  <si>
    <t xml:space="preserve">The HALO Trust is going to carry out mine clearance activities for one year in villages along the Northwest border areas that are severely affected by landmines and unexploded ordnance. The grant is to finance the deployment of 16 demining teams, as well as the implementation of technical surveys and explosive ordnance disposals. The project will benefit approximately 11,000 people in 2,655 families in Battambang Province and Pailin Municipality, freeing them from the threat of landmines and enabling community development to take place.  </t>
  </si>
  <si>
    <t xml:space="preserve">Battambang, Pailin </t>
  </si>
  <si>
    <t xml:space="preserve">Pj. for Construction of National Eye Center at Preah Ang Duong Hospital</t>
  </si>
  <si>
    <t xml:space="preserve">Health</t>
  </si>
  <si>
    <t xml:space="preserve">Construction </t>
  </si>
  <si>
    <t xml:space="preserve">To build a new eye-care department building next to the existing hospital facilities. As the sole national health institution specializing in eye-care services, the ophthalmology department of Preah Ang Duong Hospital functions as national eye centre and provides trainings for medical students and public health practitioners across Cambodia and abroad. In spite of the centrality of this hospital in the realm of national eye-care services, the over 60-year-old small building, in which the department has so far operated, suffers from not only serious damage but also the lack of space to deal with the growing demand for eye-care services and an increasing number of new trainees who wish to acquire the best eye treatment skills in Cambodia. The construction of a two-story ophthalmology building in Preah Ang Duong Hospital will improve the delivery of eye-care services, receiving over 20,000 outpatients annually.</t>
  </si>
  <si>
    <t xml:space="preserve">Pj. for Printing Voters' Guide for the Commune Council Election in 2007</t>
  </si>
  <si>
    <t xml:space="preserve">Center for Social Development (CSD)</t>
  </si>
  <si>
    <t xml:space="preserve">To print 350,000 Voters Guide for Commune Council Elections scheduled in April 2007. The guide will be distributed among the voters, in order to promote understanding of policies and platforms addressed by respective candidate parties, as well as the Law of Commune Council Election and voting procedures. Assuming that 10 people will share 1, Voters’ Guide will reach out to approximately 3,500,000 voters through their countrywide network of the affiliated NGO activists. </t>
  </si>
  <si>
    <t xml:space="preserve">Pj. for Supporting Voter Education Material for Commune Council Election </t>
  </si>
  <si>
    <t xml:space="preserve">Committee for Free and Fair Election in Cambodia (COMFREL)</t>
  </si>
  <si>
    <t xml:space="preserve">To support COMFREL to print materials for voter education. 50,000 Booklets, 120,000 Pamphlets, 20,000 Calendars and 30,000 Picture books will be printed, in order to deepen understanding on the importance of election and on voters’ roles in a democratic society. Those materials will be distributed at public forums and at voter education sessions carried out by the NGO’s network activists throughout the country. Approximately 200,000 voters are expected to benefit from these materials. COMFREL also plans to produce manuals for both short-term and long-term election observers and a quick guide to the Commune Election Law. Materials will be provided for as many as 9,200 observers and 2,300 NGO activists</t>
  </si>
  <si>
    <t xml:space="preserve">Pj. for Thnol Bot Irrigation System Rehabilitation in Pailin Municipality</t>
  </si>
  <si>
    <t xml:space="preserve">Pailin Municipality</t>
  </si>
  <si>
    <t xml:space="preserve">To rehabilitate the Thnol Bot Irrigation System which involves the extension of the main canal to the total length of approximately 14km, as well as the improvement of 6 subsidiary canals to facilitate water distribution. 1,400ha of rice field will be irrigated and approximately 2,500 local farmers will benefit from the expected increase of rice production which is now 1.9 tons per hectare. The irrigation system will be maintained by water-users themselves, under the supervision of the MDoWRM</t>
  </si>
  <si>
    <t xml:space="preserve">Pj. for Supporting Humanitarian Demining Activities in Province of Kompong Thom, Oddar Meanchey, and Preah Vihear</t>
  </si>
  <si>
    <t xml:space="preserve">CMAC will carry out year-long demining activities in villages heavily affected by landmines and unexploded ordnance in Kompong Thom, Oddar Meanchey and Preah Vihear provinces. The grant will support the deployment of 16 teams, including 4 mobile demining teams, 1 community-based demining team, 3 brush cutter teams, 2 community clearance teams, 1 mine risk reduction team, 2 unexploded ordnance disposal teams, 1 mine detection dog team, and 2 technical survey teams. The project will benefit approximately 20,000 people in the area.</t>
  </si>
  <si>
    <t xml:space="preserve">Oddar Meanchey, Preah Vihear, Kampong Thom</t>
  </si>
  <si>
    <t xml:space="preserve">Pj. for Supporting Humanitarian Demining Activities in Province of Battambang</t>
  </si>
  <si>
    <t xml:space="preserve">This project is to support mine clearance in Demining Unit 2 of CMAC in Battambang Province, covering the deployment of 4 mobile platoons, 2 Explosive Ordnance Disposal teams, 2 Technical Survey teams, 1 Mine Detection Dog team and 4 Brush Cutter teams, as well as supporting staff of those activities. It is estimated to benefit approximately 40,000 people in one of the most mine/unexploded ordnance (UXO) affected provinces in Cambodia, by releasing them from the threat of mine/UXOs, and by enabling socio-economic activities to take place in the area. </t>
  </si>
  <si>
    <t xml:space="preserve">19pjs</t>
  </si>
  <si>
    <t xml:space="preserve">Fiscal Year 2007</t>
  </si>
  <si>
    <t xml:space="preserve">The Project for Installing Laboratory Equipment at Referral Hospital and Constructing Kbal Damrei Health Post in Kratie Province</t>
  </si>
  <si>
    <t xml:space="preserve">Cambodian Medical Services Support Organization(CMSSO)</t>
  </si>
  <si>
    <t xml:space="preserve">Equipment &amp; HC</t>
  </si>
  <si>
    <t xml:space="preserve"> The project will install laboratory equipment such as hematology analyzers, a spectrophotometer, microscopes, erythrocyte sedimentation rate instruments, and automatic pipettes at Kratie Referral Hospital and Chlong Referral Hospital. The equipment purchased with the grant will enable these two hospitals to provide appropriate public medical service for the people in the region. Under this project, the recipient organization will also construct Kbal Damrei Health Post in the village, where people currently have only a limited access to healthcare facilities, thereby benefiting approximately 3,500 people.</t>
  </si>
  <si>
    <t xml:space="preserve">The Project for Installing Portable Microscope for Otology Treatment </t>
  </si>
  <si>
    <t xml:space="preserve">All Ears Cambodia</t>
  </si>
  <si>
    <t xml:space="preserve">All Ears Cambodia will install one medical microscope for diagnosis and treatment of ear diseases in its clinic in Phnom Penh, where the organization treats people free of charge.  This organization will also provide treatment at Prea Andong Hospital in Phnom Penh as well as at project sites of its partner NGOs in Kandal, Pursat, Kampot, Kompong Chhnang, and Sihanoukville. It is estimated that their treatment utilizing the medical microscope will benefit approximately 2,300 patients every year. </t>
  </si>
  <si>
    <t xml:space="preserve">Phnom Penh &amp; Province</t>
  </si>
  <si>
    <t xml:space="preserve">The Project for Construction of Consultation Ward in Prey Kabas Referral Hospital in Takeo Province </t>
  </si>
  <si>
    <t xml:space="preserve">Prey Kabas Operational District</t>
  </si>
  <si>
    <t xml:space="preserve">Building</t>
  </si>
  <si>
    <t xml:space="preserve">Responding to the lack of space for consultation in the hospital, Prey Kabas Operational District will construct a building with 6 rooms at Prey Kabas Referral Hospital in Takeo province.  This building consists of 2 consultation rooms, 1 pharmacy, 1 night duty staff’s room, 1 radiology room and 1 echography room. With this proper treatment environment, around 5,400 patients are expected to benefit every year.</t>
  </si>
  <si>
    <t xml:space="preserve">The Project for Supporting Humanitarian Mine Clearance in Battambang and Preah Vihear Regions</t>
  </si>
  <si>
    <t xml:space="preserve">Mines Advisory Group (MAG)</t>
  </si>
  <si>
    <t xml:space="preserve">MAG will deploy its demining teams in Battambang, Pursat, Pailin and Preah Vihear, where there are a large number of casualties in mine/unexploded ordnance accidents every year. In these regions, the threat of Explosive Remnants of War seriously hinder the socio-economic development, resulting in poverty in the communities due to the lack of agricultural land, clean water supply, health-care facilities and schools. MAG aims at clearing mines, prioritising the minefields where development projects are already planned to be implemented by communities and non-governmental organizations after the operation. MAG expects to free around 3,500 villagers from the threat of mines/UXO and secure their lives.</t>
  </si>
  <si>
    <t xml:space="preserve">Battambang, Pursat, Pailin and Preah Vihear </t>
  </si>
  <si>
    <t xml:space="preserve">The Project for Providing Secondhand School Equipment to Secondary Schools in Phnom Penh Municipality</t>
  </si>
  <si>
    <t xml:space="preserve">The Department of Education, Youth and Sport of Phnom Penh Municipality</t>
  </si>
  <si>
    <t xml:space="preserve">the Department of Education, Youth and Sport of Phnom Penh Municipality will continue its project to tackle the lack of desks and chairs in schools in Phnom Penh, by collaborating with the Education Board of Sapporo City in Japan coordinated by a local NGO, Cambodian Children Service (CCS).  Under this project, 2,355 sets of second-hand school desks and chairs will be transported from schools in Sapporo City to Boeung Trabek and Wat Koh Lower and Upper Secondary Schools in Phnom Penh Municipality. This project is also aimed at strengthening friendship between students in Japan and Cambodia by learning the situation of each other. This year, 4,710 students will use these desks and chairs. </t>
  </si>
  <si>
    <t xml:space="preserve">The Project for Providing Secondhand School Equipment to Schools in Prey Veng Province </t>
  </si>
  <si>
    <t xml:space="preserve">The Department of Education, Youth and Sport of Prey Veng Province </t>
  </si>
  <si>
    <t xml:space="preserve">The Department of Education, Youth and Sport of Prey Veng Province will install secondhand desks and chairs from Osaka and Sapporo Cities to 5 primary schools and 1 lower and upper secondary school in Prey Veng Province, namely: Chrey Oudom, Soben Svay 30, Preah Vihear Thom, Chheu Kach and Kauk Sandek Primary Schools and Ba Phnom Lower and Upper Secondary School.  2,935 sets of school desks and chairs will be transported utilizing the Grant, and around 5,900 students will enjoy an improved learning environment.</t>
  </si>
  <si>
    <t xml:space="preserve">The Project for Providing Secondhand School Equipment to Primary Schools in Russey Keo District in Phnom Penh </t>
  </si>
  <si>
    <t xml:space="preserve">The District Bureau of Education, Youth and Sport of Russey Keo, Phnom Penh</t>
  </si>
  <si>
    <t xml:space="preserve">the District Bureau of Education, Youth and Sport of Russey Keo in Phnom Penh will receive 1,900 sets of secondhand school desks and chairs from Sapporo and Tomisato City in Japan to be installed at 4 primary schools in the district, Mittapheap Kampuchea Chen, Ponhea Krak, Chroy Changvar and Kean Khlaing Primary Schools. Teachers as well as 3,800 current students will take care of these secondhand desks and chairs.</t>
  </si>
  <si>
    <t xml:space="preserve">The Project for Providing Secondhand School Equipment to Primary Schools in Dangkor District in Phnom Penh </t>
  </si>
  <si>
    <t xml:space="preserve">The District Bureau of Education, Youth and Sport of Dangkor, Phnom Penh</t>
  </si>
  <si>
    <t xml:space="preserve">the District Bureau of Education, Youth and Sport of Dangkor, under the coordination of CCS. 2,190 sets of secondhand desks and chairs from Sapporo City will be equipped at 6 primary schools in the district, Tekhapanhor, Poun Phnom, Kraing Thnung, Prateah Lang, Kampong Kdol and Trapaing Angchunh Primary Schools, where a total of 4,380 students are expected to enjoy an improved learning environment.  </t>
  </si>
  <si>
    <t xml:space="preserve">The Project for Construction of Rainwater Tanks in Svay Check district, Banteay Meanchey province</t>
  </si>
  <si>
    <t xml:space="preserve">Cambodian Building Organization(CBO)</t>
  </si>
  <si>
    <t xml:space="preserve">Water Tank</t>
  </si>
  <si>
    <t xml:space="preserve">With a view to providing clean drinking water, the project will install 20 of 45,000L rainwater tanks at each of 18 schools and 2 health centers in Svay Chek district, where people are currently facing a shortage of drinking water in dry seasons. This project is expected to benefit approximately 7,000 students and patients. </t>
  </si>
  <si>
    <t xml:space="preserve">The Project for Construction of Reay Pay and Baray Health Centers in Kampong Cham province</t>
  </si>
  <si>
    <t xml:space="preserve">Srey Santhor Kong Meas Operational District</t>
  </si>
  <si>
    <t xml:space="preserve">Health Center</t>
  </si>
  <si>
    <t xml:space="preserve">This project will construct two health centers with a pump well and a 2-unit toilets in Reay Pay- and Baray commune in Sray Santhor Kong Meas operational district, Kampong Cham Province, where no health center facilities is existent.  The project is a part of Japan’s comprehensive endeavor to link this project to related technical cooperation implemented by JICA and by a Japanese NGO, SHARE, and by so doing to maximize the effect all together. As many as 22,000 people are expected to be assured the access to these health centers.</t>
  </si>
  <si>
    <t xml:space="preserve">The Project for Rehabilitation of Toul Kou Irrigation in Pursat Province</t>
  </si>
  <si>
    <t xml:space="preserve">Pursat Provincial Department of Water Resources and Meteorology</t>
  </si>
  <si>
    <t xml:space="preserve">In response to the shortage of agricultural water, Pursat Provincial Department of Water Resources and Meteorology (PDOWRAM) will rehabilitate Toul Kou Irrigation System. By constructing canals, the farmers in the area will be able to distribute and control water from reservoir throughout the year, benefiting approximately 160 families with the increase of rice production. With the technical supervision of PDOWRAM, water user committees are expected to maintain the irrigation system for the sustainable usage. </t>
  </si>
  <si>
    <t xml:space="preserve">The Project for Supporting Humanitarian Mine Clearance in Northwest Border Districts </t>
  </si>
  <si>
    <t xml:space="preserve">The HALO Trust will continue its 1-year mine clearance activities in villages along the Northwest border areas which are severely affected by landmines and unexploded ordnance, prioritising poverty-stricken areas where accidents happen to the residents. The project will finance the deployment of 16 demining teams as well as technical surveys and explosive ordnance disposals in the area, so that the development in the community will take place after the clearance, relieving approximately 2,830 people in Battambang province and Pailin municipality of the threat of mine/UXO accidents.  </t>
  </si>
  <si>
    <t xml:space="preserve">Battambang and Pailin</t>
  </si>
  <si>
    <t xml:space="preserve">The Project for Supporting Well Construction in Svay Check District in Banteay Meanchey Province </t>
  </si>
  <si>
    <t xml:space="preserve">Rural Community and Environment Development Organization (RCEDO)</t>
  </si>
  <si>
    <t xml:space="preserve">Water Well</t>
  </si>
  <si>
    <t xml:space="preserve">With a view to providing clean drinking water, RCEDO will construct 25 hand-pump wells in 4 communes of Svay Check District in Banteay Meanchey Province, where people are currently facing a serious shortage of water especially in dry seasons. RCEDO will implement the project in collaboration with villagers who will be responsible for the maintenance of those wells for the long-term benefit. </t>
  </si>
  <si>
    <t xml:space="preserve">The Project for Constructing School Building at Slaeng Junior High School in Kiri Vong District, Takeo Province </t>
  </si>
  <si>
    <t xml:space="preserve">Slaeng Junior High School</t>
  </si>
  <si>
    <t xml:space="preserve">Similar to the above project, Slaeng Junior High School will construct one 5-room school building equipped with furniture in Kiri Vong District, Takeo Province. The project will enable over 340 current students in the new building to study in the improved environment. Moreover, Slaeng Junior High School will be able to accommodate an increasing number of junior high school students every year. </t>
  </si>
  <si>
    <t xml:space="preserve">The Project for Constructing School Building at Koh Reah Junior High School in Lvea Aem District, Kandal Province </t>
  </si>
  <si>
    <t xml:space="preserve">The District Bureau of Education, Youth and Sports of Lvea Aem, Kandal </t>
  </si>
  <si>
    <t xml:space="preserve">Responding to the lack of classroom, the District Bureau of Education, Youth and Sport will construct one 5-room school building equipped with furniture at Koh Reah Junior High School in Lvea Aem District, Kandal Province. With this fund, the recipient organization will also build one 4-room lavatory. The project will enable 215 students to study in the improved environment.</t>
  </si>
  <si>
    <t xml:space="preserve">The Project for Supporting Voter Education Materials for the National Assembly Election in 2008 </t>
  </si>
  <si>
    <t xml:space="preserve">Committee for Free and Fair Elections in Cambodia (COMFREL)</t>
  </si>
  <si>
    <t xml:space="preserve">The project is to print materials for educating voters to promote understanding of the process of election and its importance in a democratic society. For this purpose, COMFREL, with the grant, will print booklets, picture books, calendars, and pamphlets, which are to be distributed by their staff throughout the country. Election manuals and election law review books will also be printed for the election observers who are to monitor the election process and the voting environment. COMFREL’s education project is thus to reactivate citizens’ rights and participation in a democratic society. </t>
  </si>
  <si>
    <t xml:space="preserve">24 provinces</t>
  </si>
  <si>
    <t xml:space="preserve">Project for Printing Voters’ Guide for the National Assembly Election in 2008 </t>
  </si>
  <si>
    <t xml:space="preserve">This project is to print 330,000 voters' guide for National Assembly Election in July 2008. The guide is to provide neutral information on all the respective candidate parties for voters, as well as general information on the election procedures in order to avoid confusion on the Election Day. CSD will distribute Voters’ Guide throughout the country to promote better understanding of the democratic system.  </t>
  </si>
  <si>
    <t xml:space="preserve">The Project for Supporting Humanitarian Demining Activities in Provinces of Kompong Thom, Oddoh Meanchey and Preah Vihea </t>
  </si>
  <si>
    <t xml:space="preserve">This project is to support CMAC for the deployment of demining teams in Kompong Thom, Oddoh Meanchey and Preah Vihea, where there are a large number of casualties caused by landmine and unexploded ordnance (UXO)-related accidents. In these regions, CMAC is going to clear minefields with its 4 Mobile Platoons, 1 Community Based Demining team, 2 Brush Cutter teams, 1 Explosive Ordnance Disposal team and 2 Technical Survey teams, freeing villagers of the area from the threat of Explosive Remnants of War. Once mines/UXO are cleared, the land will be handed over to the communities to undertake development activities, bringing about social and economic development.  </t>
  </si>
  <si>
    <t xml:space="preserve">Kg Thom, Oddor Meanchey &amp; Preah Vihear</t>
  </si>
  <si>
    <t xml:space="preserve">The Project for Rehabilitation of Bos Leave Irrigation System in Kratie Province </t>
  </si>
  <si>
    <t xml:space="preserve">Kratie Provincial Department of Water Resources and Meteorology</t>
  </si>
  <si>
    <t xml:space="preserve">In response to the shortage of agricultural water, Kratie Provincial Department of Water Resources and Meteorology will rehabilitate Bos Leave irrigation system which was originally constructed in 1975, with 3,200m-embankment,  2,200m-irrigation-canal, and 3 intakes. This project will enable the farmers in the area to distribute and control water from the reservoir throughout the year, benefiting approximately 211 families, with the increase of rice production.</t>
  </si>
  <si>
    <t xml:space="preserve">The Project for Supporting Humanitarian Demining Activities in Battambang Province </t>
  </si>
  <si>
    <t xml:space="preserve">Under this project, Japan will continue to support CMAC for their 1-year deployment of demining teams in Battambang, the province with the largest number of casualties of landmine and unexploded ordnance (UXO)-caused accidents in Cambodia. The operation will take place in 46 minefields throughout the province, where there are houses, fields, roads, canals, and pagodas, benefiting approximately 1,800 families or 9,000 people. Once demining operations are completed, the land will be handed over to the communities so that development activities and resettlement can be safely undertaken, thereby bringing about socio-economic development in the former minefields.   </t>
  </si>
  <si>
    <t xml:space="preserve">Grant Assistance for Japanese NGO's Project</t>
  </si>
  <si>
    <t xml:space="preserve">Total 2002-2007</t>
  </si>
  <si>
    <t xml:space="preserve">5 pjs</t>
  </si>
  <si>
    <t xml:space="preserve">Pj.  to Construct Andong Po Primary School in Kg. Thom</t>
  </si>
  <si>
    <t xml:space="preserve">JCCP</t>
  </si>
  <si>
    <r>
      <rPr>
        <sz val="9"/>
        <rFont val="Arial"/>
        <family val="2"/>
      </rPr>
      <t xml:space="preserve">Construct a 5-room school building with furniture, a 4-room toilet, one well, one water tank and one washing hand stand at </t>
    </r>
    <r>
      <rPr>
        <b val="true"/>
        <sz val="9"/>
        <rFont val="Arial"/>
        <family val="2"/>
      </rPr>
      <t xml:space="preserve">Andong Po PS (Andaung Po </t>
    </r>
    <r>
      <rPr>
        <sz val="9"/>
        <rFont val="Arial"/>
        <family val="2"/>
      </rPr>
      <t xml:space="preserve">from MoEYS data), Baray district.</t>
    </r>
  </si>
  <si>
    <t xml:space="preserve">Pj. to Provide Secondhand School Equipment to Municipal Teacher Training Center in PNP</t>
  </si>
  <si>
    <r>
      <rPr>
        <sz val="9"/>
        <rFont val="Arial"/>
        <family val="2"/>
      </rPr>
      <t xml:space="preserve">Provide transportation fee of 515 desks and 504 chairs to </t>
    </r>
    <r>
      <rPr>
        <b val="true"/>
        <sz val="9"/>
        <rFont val="Arial"/>
        <family val="2"/>
      </rPr>
      <t xml:space="preserve">Municipality Teacher Training Center</t>
    </r>
    <r>
      <rPr>
        <sz val="9"/>
        <rFont val="Arial"/>
        <family val="2"/>
      </rPr>
      <t xml:space="preserve"> in Khan Tuol Kok, Phnom Penh donated through JHP by Tsurukawa Junior High School in Machida City, Onoda Primary School, in Musashino City, and Education Committee of Tama City, Tokyo. </t>
    </r>
  </si>
  <si>
    <t xml:space="preserve">Pj. to construct a Building at Sen Sok Primary School on Phnom Penh</t>
  </si>
  <si>
    <r>
      <rPr>
        <sz val="9"/>
        <rFont val="Arial"/>
        <family val="2"/>
      </rPr>
      <t xml:space="preserve">Construct a 5-room building with furniture at</t>
    </r>
    <r>
      <rPr>
        <b val="true"/>
        <sz val="9"/>
        <rFont val="Arial"/>
        <family val="2"/>
      </rPr>
      <t xml:space="preserve"> Sen Sok PS</t>
    </r>
    <r>
      <rPr>
        <sz val="9"/>
        <rFont val="Arial"/>
        <family val="2"/>
      </rPr>
      <t xml:space="preserve"> (only </t>
    </r>
    <r>
      <rPr>
        <b val="true"/>
        <sz val="9"/>
        <rFont val="Arial"/>
        <family val="2"/>
      </rPr>
      <t xml:space="preserve">Tuol Prasat Sen Sok? </t>
    </r>
    <r>
      <rPr>
        <sz val="9"/>
        <rFont val="Arial"/>
        <family val="2"/>
      </rPr>
      <t xml:space="preserve">seen in MoEYS list) in Russey Keo district, the resettlement area where most of the victims of Tonle Bassac fire are relocated.</t>
    </r>
  </si>
  <si>
    <t xml:space="preserve">Pj. to Construct Surgical Ward at the National Pediatric Hospital</t>
  </si>
  <si>
    <t xml:space="preserve">To construct a pediatric surgical ward with medical training rooms in the compound of the National Pediatric Hospital. This new ward enables to expand the capacity of the inpatients and is expected to be the hub of the medical training facilities in Cambodia, especially for the pediatric surgical department.</t>
  </si>
  <si>
    <t xml:space="preserve">Pj. to support Explossive Ordnance Disposal Activity in Prey Veng Province</t>
  </si>
  <si>
    <t xml:space="preserve">JMAS</t>
  </si>
  <si>
    <t xml:space="preserve">To implement the Unexploded Ordnance (UXO) Disposal project in Prey Veng province. The grant supports a one-year project cost required in Cambodia and Japan including personnel cost of 2 Explosive Ordnance Disposal teams deployed by CMAC, support staff and Japanese experts of JMAS. This project is expected to reduce the umber of victims by UXO in the above province.</t>
  </si>
  <si>
    <t xml:space="preserve">Pj. to Provide Secondhand School Equipment to Kampong Speu Teacher Training Center and Tram Knar High School in Takeo </t>
  </si>
  <si>
    <r>
      <rPr>
        <sz val="9"/>
        <rFont val="Arial"/>
        <family val="2"/>
      </rPr>
      <t xml:space="preserve">To transport 900 sets of secondhand school desks and chairs from Japan to </t>
    </r>
    <r>
      <rPr>
        <b val="true"/>
        <sz val="9"/>
        <rFont val="Arial"/>
        <family val="2"/>
      </rPr>
      <t xml:space="preserve">Kg. Speu TTC</t>
    </r>
    <r>
      <rPr>
        <sz val="9"/>
        <rFont val="Arial"/>
        <family val="2"/>
      </rPr>
      <t xml:space="preserve"> and </t>
    </r>
    <r>
      <rPr>
        <b val="true"/>
        <sz val="9"/>
        <rFont val="Arial"/>
        <family val="2"/>
      </rPr>
      <t xml:space="preserve">Tram Khnar HS</t>
    </r>
    <r>
      <rPr>
        <sz val="9"/>
        <rFont val="Arial"/>
        <family val="2"/>
      </rPr>
      <t xml:space="preserve">, Takeo and printing cost of ODA stickers.</t>
    </r>
  </si>
  <si>
    <t xml:space="preserve">Takeo, Kampong Speu</t>
  </si>
  <si>
    <t xml:space="preserve">Pj. to Construct Vihea Kpous Primary School</t>
  </si>
  <si>
    <t xml:space="preserve">Chiba Prefectural Lions Club</t>
  </si>
  <si>
    <r>
      <rPr>
        <sz val="9"/>
        <rFont val="Arial"/>
        <family val="2"/>
      </rPr>
      <t xml:space="preserve">Pay 75% cost of the construction fee of a 5-classroom building with furniture at </t>
    </r>
    <r>
      <rPr>
        <b val="true"/>
        <sz val="9"/>
        <rFont val="Arial"/>
        <family val="2"/>
      </rPr>
      <t xml:space="preserve">Vihear Kpuos</t>
    </r>
    <r>
      <rPr>
        <sz val="9"/>
        <rFont val="Arial"/>
        <family val="2"/>
      </rPr>
      <t xml:space="preserve"> </t>
    </r>
    <r>
      <rPr>
        <b val="true"/>
        <sz val="9"/>
        <rFont val="Arial"/>
        <family val="2"/>
      </rPr>
      <t xml:space="preserve">PS </t>
    </r>
    <r>
      <rPr>
        <sz val="9"/>
        <rFont val="Arial"/>
        <family val="2"/>
      </rPr>
      <t xml:space="preserve">in Takeo </t>
    </r>
  </si>
  <si>
    <t xml:space="preserve">Pj. for Constructing Kean Tama Primary School Building in Kampong Chhnang Province</t>
  </si>
  <si>
    <t xml:space="preserve">School Aid Japan</t>
  </si>
  <si>
    <r>
      <rPr>
        <sz val="9"/>
        <rFont val="Arial"/>
        <family val="2"/>
      </rPr>
      <t xml:space="preserve">Construct one 5-room school building with furniture at </t>
    </r>
    <r>
      <rPr>
        <b val="true"/>
        <sz val="9"/>
        <rFont val="Arial"/>
        <family val="2"/>
      </rPr>
      <t xml:space="preserve">Kien Tama (Hun Sen Kean Ta Ma)PS</t>
    </r>
    <r>
      <rPr>
        <sz val="9"/>
        <rFont val="Arial"/>
        <family val="2"/>
      </rPr>
      <t xml:space="preserve"> in Kampong Chhnang.</t>
    </r>
  </si>
  <si>
    <t xml:space="preserve">7 pjs</t>
  </si>
  <si>
    <t xml:space="preserve">Pj to Support Explosive Ordinance Disposal Activity in Southeastern Cambodia</t>
  </si>
  <si>
    <t xml:space="preserve">Pj to Construct a Building at Sansom Kosal Primary School in Phnom Penh</t>
  </si>
  <si>
    <r>
      <rPr>
        <sz val="9"/>
        <rFont val="Arial"/>
        <family val="2"/>
      </rPr>
      <t xml:space="preserve">To construct a 2 -story school building with 10 classrooms and a 6-cubicle latrine at </t>
    </r>
    <r>
      <rPr>
        <b val="true"/>
        <sz val="9"/>
        <rFont val="Arial"/>
        <family val="2"/>
      </rPr>
      <t xml:space="preserve">Wat Sansam Kosal PS in </t>
    </r>
    <r>
      <rPr>
        <sz val="9"/>
        <rFont val="Arial"/>
        <family val="2"/>
      </rPr>
      <t xml:space="preserve">Sangkat Boeung Tumpun, Khan Mean Chey</t>
    </r>
  </si>
  <si>
    <t xml:space="preserve">Sustainable Agriculture and Rural Development/Trainers' Resource Center Project</t>
  </si>
  <si>
    <r>
      <rPr>
        <sz val="9"/>
        <rFont val="Arial"/>
        <family val="2"/>
      </rPr>
      <t xml:space="preserve">Provide transportation fees for 300 sets of used desks and chairs donated by Shiba Gakuen High School in Tokyo to </t>
    </r>
    <r>
      <rPr>
        <b val="true"/>
        <sz val="9"/>
        <rFont val="Arial"/>
        <family val="2"/>
      </rPr>
      <t xml:space="preserve">Chbar Ampov (Chbar Ampeuv) LSS</t>
    </r>
    <r>
      <rPr>
        <sz val="9"/>
        <rFont val="Arial"/>
        <family val="2"/>
      </rPr>
      <t xml:space="preserve"> in Phnom Penh.</t>
    </r>
  </si>
  <si>
    <t xml:space="preserve">Pj. for Provision of Used Keyboard Harmonic for Primary Schools in Kampong Cham </t>
  </si>
  <si>
    <t xml:space="preserve">NPO Komehyappo School Project</t>
  </si>
  <si>
    <t xml:space="preserve">Used Keyboard</t>
  </si>
  <si>
    <t xml:space="preserve">Pj. for Kampot Krong Junior High School Construction </t>
  </si>
  <si>
    <r>
      <rPr>
        <sz val="9"/>
        <rFont val="Arial"/>
        <family val="2"/>
      </rPr>
      <t xml:space="preserve">To construct two 2-story school buildings with 10 rooms and 4 toilet rooms and furniture at </t>
    </r>
    <r>
      <rPr>
        <b val="true"/>
        <sz val="9"/>
        <rFont val="Arial"/>
        <family val="2"/>
      </rPr>
      <t xml:space="preserve">Kampot Krong JHS </t>
    </r>
    <r>
      <rPr>
        <sz val="9"/>
        <rFont val="Arial"/>
        <family val="2"/>
      </rPr>
      <t xml:space="preserve">in Kampot Province. </t>
    </r>
  </si>
  <si>
    <t xml:space="preserve">Pj for the Construction of Baray District Primary Schools</t>
  </si>
  <si>
    <r>
      <rPr>
        <sz val="9"/>
        <rFont val="Arial"/>
        <family val="2"/>
      </rPr>
      <t xml:space="preserve">To construct one 5-classroom building with furniture, one toilet and one pump well each at </t>
    </r>
    <r>
      <rPr>
        <b val="true"/>
        <sz val="9"/>
        <rFont val="Arial"/>
        <family val="2"/>
      </rPr>
      <t xml:space="preserve">Meas Kung PS</t>
    </r>
    <r>
      <rPr>
        <sz val="9"/>
        <rFont val="Arial"/>
        <family val="2"/>
      </rPr>
      <t xml:space="preserve">, Pongro commune, </t>
    </r>
    <r>
      <rPr>
        <b val="true"/>
        <sz val="9"/>
        <rFont val="Arial"/>
        <family val="2"/>
      </rPr>
      <t xml:space="preserve">Praing Samrong PS</t>
    </r>
    <r>
      <rPr>
        <sz val="9"/>
        <rFont val="Arial"/>
        <family val="2"/>
      </rPr>
      <t xml:space="preserve">, Chraneang commune, </t>
    </r>
    <r>
      <rPr>
        <b val="true"/>
        <sz val="9"/>
        <rFont val="Arial"/>
        <family val="2"/>
      </rPr>
      <t xml:space="preserve">Neak Vaing PS</t>
    </r>
    <r>
      <rPr>
        <sz val="9"/>
        <rFont val="Arial"/>
        <family val="2"/>
      </rPr>
      <t xml:space="preserve">, Sralao commune, Baray district. </t>
    </r>
  </si>
  <si>
    <t xml:space="preserve">Pj. for the Construction of Chheu Tum Primary School</t>
  </si>
  <si>
    <t xml:space="preserve">Support the construction of two 1-story school buildings with 5 rooms each, 1 four-room toilet, and a well at Chheu Tum (Chheu Tom) PS in Pursat Province. </t>
  </si>
  <si>
    <t xml:space="preserve">Pj. for Providing Used School Desks and Chairs for Chbar Ampov Secondary School, etc.</t>
  </si>
  <si>
    <t xml:space="preserve">To provide transportation fee of 1300 sets of desks and chairs from Japan to Chbar Ampeuv SS</t>
  </si>
  <si>
    <t xml:space="preserve">Pj to Support Explosive Ordinance Disposal Activity in Southeastern Cambodia Phase II</t>
  </si>
  <si>
    <t xml:space="preserve">Pediatric Surgery Project at National Pediatric Hospital</t>
  </si>
  <si>
    <t xml:space="preserve">To enhance the quality of healthcare services at the National Pediatric Hospital, one of the only two national hospitals specialized in pediatric surgery, by upgrading hospital facilities and equipment and through conducting pediatrics training for rural doctors. The grant will support the construction of a slope in the Surgical Ward Building, the installation of equipment such as a C-Arm X-ray, magnifying glasses, Plain Shank Twist Drills, and Flexible Medullary Nailing System, and computer equipment to prepare the training materials and transportation costs for a trainer. </t>
  </si>
  <si>
    <t xml:space="preserve">The Enlightenment and Comprehensive Health Care Project for Infection Disease (include oral infection) Collective with Medical and Dental at Rural Area in Cambodia </t>
  </si>
  <si>
    <t xml:space="preserve">NPO. Organization of International Support for Dental Education (OISDE)</t>
  </si>
  <si>
    <t xml:space="preserve">Pj. for Constructing a School Building at Serei Sophoan Primary School in Banteay Meanchey</t>
  </si>
  <si>
    <t xml:space="preserve">Construct a two storied 10-room building and a toilet with 6 cubicles, and purchase furniture at Serei Sophoan PS  </t>
  </si>
  <si>
    <t xml:space="preserve">Meas Kong Primary School Construction in Kampong Thom Province</t>
  </si>
  <si>
    <t xml:space="preserve">Construct two ten-room school buildings, a flag stand, a front gate, a well, 4 latrines with 2 cubicles each at Meas Kong (Meas Kung) PS, Trordork Pong Village, Pong Ro Commune, Baray District</t>
  </si>
  <si>
    <t xml:space="preserve">Pj for Construction of Osandan Primary School</t>
  </si>
  <si>
    <t xml:space="preserve">To construct a 5-room building at Osandan (O Sandann) PS,  Krakor District, Pursat</t>
  </si>
  <si>
    <t xml:space="preserve">Angkor Hospital for Children Education Program</t>
  </si>
  <si>
    <t xml:space="preserve">Friend Without A Border</t>
  </si>
  <si>
    <t xml:space="preserve">HC</t>
  </si>
  <si>
    <t xml:space="preserve">To conduct medical training at Angkor Hospital for Children in Siem Reap Province. The training aims to (1) update the skills of the medical personnel at the hospital as well as at local health centers, (2) train trainers for local health workers, and (3) to train pre-service nursing students.</t>
  </si>
  <si>
    <t xml:space="preserve">Capacity Building and Health Education Program</t>
  </si>
  <si>
    <t xml:space="preserve">To conduct capacity building for health workers at four health centers in Siem Reap to improve management skills. The project also aims to establish information networks within the four communities to raise awareness of the community residents regarding health and sanitation and to promote good 
health practices.</t>
  </si>
  <si>
    <t xml:space="preserve">Pj. to Support Community-Based Demining (CBD) in Kamrieng District, Battambang Province</t>
  </si>
  <si>
    <t xml:space="preserve">This project is to support a one-year demining activity in Kamrieng District in Battambang province, one of the most heavily mine affected provinces with the largest number of casualties. The community based demining activity is to recruit villagers of the area, with 6 week training in CMAC training center in Kampong Chhnang province. Thus, by providing job opportunity to the villagers, the project is aiming at participatory demining activity in the region. It is also to contribute to economic and social development activities once mines are cleared, to be followed by community development project by other NGOs. </t>
  </si>
  <si>
    <t xml:space="preserve">Pj. to Support UXO Clearing in South East Cambodia, 2006</t>
  </si>
  <si>
    <t xml:space="preserve">The project consists of two closely related activities: UXO clearance in collaboration with CMAC Explosive Ordnance Disposal (EOD) teams in Kandal, Svay Rieng, Kampong Speu and Kampong Cham provinces; and UXO risk reduction education by Community-based UXO Risk Reduction (CBURR) teams in the four provinces and also Prey Veng province. JMAS/EOD teams clear UXOs from bush land adjoining rice fields, from around houses, and from other locations in residential areas. Teams respond to UXO-finding information collected by CBURR teams. CBURR team members provide UXO risk reduction education, enabling villagers to access knowledge on dangers, including information on how they should act on discovering UXOs and whom they should call. Four CBURR staff members are still working in Prey Veng, following the completion of UXO clearance in the province, due to end this year.</t>
  </si>
  <si>
    <t xml:space="preserve">Kandal, Svay Rieng, Kampong Speu, Kampong Cham </t>
  </si>
  <si>
    <t xml:space="preserve">Pj. for Construction School Buildings at Phan Nheum Primary School and Treng Primary School </t>
  </si>
  <si>
    <t xml:space="preserve">Shanti Volunteer Association</t>
  </si>
  <si>
    <t xml:space="preserve">To help Phan Nheum Primary School and Treng Primary School in Kompong Thom Province to construct furnished 5-room school buildings with a lavatory and a manual pump well for each school. The project will enable over 1,000 students in the two schools to enjoy improved environment for their study.</t>
  </si>
  <si>
    <t xml:space="preserve">The Project for Construction of Wat Kok Primary School</t>
  </si>
  <si>
    <t xml:space="preserve">The Grant Assistance for Japanese NGO will enable School Aid Japan to construct one 6-room school building at Wat Kok Primary School in Kompong Speu Province.  With this fund, the recipient organization will also build two lavatories and install school furniture, providing appropriate study environment for approximately 830 students currently studying at this primary school. </t>
  </si>
  <si>
    <t xml:space="preserve">The Project for construction of Serey Mongkol Secondary School</t>
  </si>
  <si>
    <t xml:space="preserve">Responding to the shortage of room for students, JHP is constructing two 5-room school buildings and toilets at Serey Mongkol Seconday School in Kandal Province. School furniture will be also equipped with the grant to provide a good learning environment. Nearly 1,830 students are expected to benefit from this project. </t>
  </si>
  <si>
    <t xml:space="preserve">The Project for Construction of Five Primary School Buildings in Kampong Thom Province</t>
  </si>
  <si>
    <t xml:space="preserve">JCCP received the grant from the Embassy of Japan today for its Project for Construction of Primary Schools in Sandan District, Kampong Thom Province. This project involves the construction of five primary school buildings in the above district: one building with five classrooms for Portiruong Primary School, and four buildings with three classrooms for Krang Primary School, Pren Primary School, Phum Khmer Primary School, and Veal Pring Leu Primary School. Each school will be equipped with one pump well and one lavatory. JCCP expects that the construction will allow over 3,000 students to enjoy an improved study environment. </t>
  </si>
  <si>
    <t xml:space="preserve">Kampong Thom </t>
  </si>
  <si>
    <t xml:space="preserve">The Project for Construction of Additional Building of Kampot Krong Junior High School in Kampot Province</t>
  </si>
  <si>
    <t xml:space="preserve">Association of School Aid in Cambodia</t>
  </si>
  <si>
    <t xml:space="preserve">In response to the shortage of classroom, Association of School Aid in Cambodia will construct two school buildings at Kampot Krong Junior High School in Kampot Province. The buildings will be two stories high, consisting of 10 classrooms, equipped with furniture, teachers’ office, and lavatories. The project will enable nearly 2,700 current students to study in the improved environment.</t>
  </si>
  <si>
    <t xml:space="preserve">The Project of Supporting Explosive Ordnance Disposal in Southeast Provinces in Cambodia</t>
  </si>
  <si>
    <t xml:space="preserve">With the grant, Japan Mine Action Service (JMAS) continues to deploy its EOD teams in the southeast provinces of Cambodia, namely Kandal, Svay Rieng, Kompong Cham and Kompong Speu, which suffer from a large numbers of casualties of the Unexploded-Ordnance(UXO)-related accidents. The grant also supports Community Based UXO Risk Reduction (CBURR) to collect and provide information on UXO accidents and on the UXO locations through the village volunteer network. JMAS’s project supported by Japan’s assistance is expected to alleviate the threat of UXO in the said provinces. </t>
  </si>
  <si>
    <t xml:space="preserve">Kandal, Svay Rieng, Kg Cham and Kg Speu</t>
  </si>
  <si>
    <t xml:space="preserve">Project for Community Approach in Supporting People with Intellectual Disabilities in Kompong Speu and Kompong Chhunang Province</t>
  </si>
  <si>
    <t xml:space="preserve">JLDD</t>
  </si>
  <si>
    <t xml:space="preserve">Training </t>
  </si>
  <si>
    <t xml:space="preserve">JLDD, a Japanese non-governmental organization (NGO) dedicated to improving the capacity of the people with disabilities in Cambodia, received the grant from the government of Japan today for its Project for Community Approach in Supporting People with Intellectual Disabilities in Kompong Speu and Kompong Chhunang provinces. This project provides trainings and workshops in 35 villages in the said provinces, to raise awareness on intellectual disabilities in the communities. JLDD expects that the project will allow approximately 270 people with intellectual disabilities and 18,000 villagers to improve their knowledge. </t>
  </si>
  <si>
    <t xml:space="preserve">Kompong Speu &amp; Kompong Chhunang</t>
  </si>
  <si>
    <t xml:space="preserve">The Project for Supporting Community-Based Demining (CBD) in Kamrieng District, Battambang Province</t>
  </si>
  <si>
    <t xml:space="preserve">With the grant, JMAS will operate their teams in Kamrieng District, Battambang, one of the most heavily mine affected provinces in Cambodia with the highest number of casualties. The community-based demining activity involves recruiting villagers from the area, with the initial training at the CMAC Training Centre in Kampong Chhnang. Thus, by providing job opportunity to the villagers, the project is aiming at participatory demining activity in the region with the technical advisor of JMAS, as well as supervising staff from CMAC. It is estimated to benefit 4,820 villagers by alleviating the threat of mines in the area, enabling social development activities to be carried out once mines are cleared.</t>
  </si>
  <si>
    <t xml:space="preserve">Project for Empowering Adolescents in Koh Kong Province, the Kingdom of Cambodia</t>
  </si>
  <si>
    <t xml:space="preserve">CARE International Japan</t>
  </si>
  <si>
    <t xml:space="preserve">CARE, a Japanese non-governmental organization (NGO) dedicated to supporting various fields such as education public health and education in more than 70 developing countries, received the grant from the Government of Japan today for its Project for Empowering Adolescents in Koh Kong Province, the Kingdom of Cambodia. The project provides 15 literacy classes, 3 life-skill pilot classes, 15 life-skill classes and 3 livelihood improvement pilot classes in Samach Meanchey and Botum Sakor District, Koh Kong Province. Moreover, these classes’ teachers will take part in the workshop in order to gain the knowledge about adolescent’s rights, and adolescents in the target area will make a group by themselves for cooperating each other. The project will enable 675 students, 36 teachers and 30 adolescents to improve their knowledge.</t>
  </si>
  <si>
    <t xml:space="preserve">The Project for Constructing School Building at Dang Het and Prey Veng Primary Schools in Kompong Thom Province </t>
  </si>
  <si>
    <t xml:space="preserve">Shanti Volunteer Association (SVA)</t>
  </si>
  <si>
    <t xml:space="preserve">SVA will construct one 5-room school building equipped with furniture for Dang Het and Prey Veng Primary Schools in Kompong Thom province. Each school will also be equipped with one 4-room lavatory and a water tank. It is expected that the construction will allow over 366 students to enjoy an improved study environment.</t>
  </si>
  <si>
    <t xml:space="preserve">Kompong Thom</t>
  </si>
  <si>
    <t xml:space="preserve">The Project for Improving Maternal and Child Health Services in Prey Veng Operational District</t>
  </si>
  <si>
    <t xml:space="preserve">Services for the Health in Asian and African Regions (SHARE) </t>
  </si>
  <si>
    <t xml:space="preserve">SHARE, a Japanese non-governmental organization (NGO), will aim to improve health services in Prey Veng Operational District by providing trainings for the staffs of six health centers as well as for health volunteers and Traditional Birth Attendants (TBA) in the target areas, where people suffer from the shortage of health facilities. Such trainings will also help participants build partnership to improve the health services in their own community. At the end of the project, approximately 63,000 people are expected to receive an improved health services from the target health centers as well as from the community health network. </t>
  </si>
  <si>
    <t xml:space="preserve">Prey Veng </t>
  </si>
  <si>
    <t xml:space="preserve">PDEYS : Provincial Department of Education Youth and Sports</t>
  </si>
  <si>
    <t xml:space="preserve">MDEYS : Municipal Department of Education Youth and Sports</t>
  </si>
  <si>
    <t xml:space="preserve">PDWRM: Provincial Department of Water Resources and Meteorology</t>
  </si>
  <si>
    <t xml:space="preserve">MDWRM: Municipal Department of Water Resources and Meteorology</t>
  </si>
  <si>
    <t xml:space="preserve">PDPWT: Provincial Department of Public Works and Transport</t>
  </si>
  <si>
    <t xml:space="preserve">PDRD: Provincial Department of Rural Development</t>
  </si>
  <si>
    <t xml:space="preserve">CC: Commune Council</t>
  </si>
  <si>
    <t xml:space="preserve">OEYS: Office (=Bureau) of Education, Youth and Sports of ( District Level)</t>
  </si>
  <si>
    <t xml:space="preserve">RTTC: Regional Teacher Training Center (normally for 3 or 4 provinces)</t>
  </si>
  <si>
    <t xml:space="preserve">TTC: Teacher Training Center (provincial)</t>
  </si>
  <si>
    <t xml:space="preserve">OD: Operational District</t>
  </si>
  <si>
    <t xml:space="preserve">PS: Primary School</t>
  </si>
  <si>
    <t xml:space="preserve">JHS: Junior High School</t>
  </si>
  <si>
    <t xml:space="preserve">HC: Health Center</t>
  </si>
  <si>
    <t xml:space="preserve">O: Others</t>
  </si>
  <si>
    <t xml:space="preserve">SE: Social &amp; Environment </t>
  </si>
  <si>
    <t xml:space="preserve">CT: Communication &amp; Transportation</t>
  </si>
</sst>
</file>

<file path=xl/styles.xml><?xml version="1.0" encoding="utf-8"?>
<styleSheet xmlns="http://schemas.openxmlformats.org/spreadsheetml/2006/main">
  <numFmts count="6">
    <numFmt numFmtId="164" formatCode="General"/>
    <numFmt numFmtId="165" formatCode="[$-409]m/d/yyyy"/>
    <numFmt numFmtId="166" formatCode="_(* #,##0_);_(* \(#,##0\);_(* \-_);_(@_)"/>
    <numFmt numFmtId="167" formatCode="#,##0"/>
    <numFmt numFmtId="168" formatCode="[$-F800]dddd&quot;, &quot;mmmm\ dd&quot;, &quot;yyyy"/>
    <numFmt numFmtId="169" formatCode="[$-409]d\-mmm\-yy"/>
  </numFmts>
  <fonts count="70">
    <font>
      <sz val="10"/>
      <name val="Arial"/>
      <family val="2"/>
    </font>
    <font>
      <sz val="10"/>
      <name val="Arial"/>
      <family val="0"/>
    </font>
    <font>
      <sz val="10"/>
      <name val="Arial"/>
      <family val="0"/>
    </font>
    <font>
      <sz val="10"/>
      <name val="Arial"/>
      <family val="0"/>
    </font>
    <font>
      <sz val="9"/>
      <name val="Arial"/>
      <family val="2"/>
    </font>
    <font>
      <sz val="8"/>
      <name val="Arial"/>
      <family val="2"/>
    </font>
    <font>
      <sz val="8.5"/>
      <name val="Arial"/>
      <family val="2"/>
    </font>
    <font>
      <b val="true"/>
      <sz val="14"/>
      <name val="Arial"/>
      <family val="2"/>
    </font>
    <font>
      <b val="true"/>
      <i val="true"/>
      <sz val="10"/>
      <name val="Arial"/>
      <family val="2"/>
    </font>
    <font>
      <b val="true"/>
      <sz val="8"/>
      <name val="Arial"/>
      <family val="2"/>
    </font>
    <font>
      <sz val="14"/>
      <name val="Arial"/>
      <family val="2"/>
    </font>
    <font>
      <b val="true"/>
      <sz val="13"/>
      <color rgb="FF0000FF"/>
      <name val="Arial"/>
      <family val="2"/>
    </font>
    <font>
      <sz val="10"/>
      <color rgb="FFFFFFFF"/>
      <name val="Arial"/>
      <family val="2"/>
    </font>
    <font>
      <b val="true"/>
      <sz val="12"/>
      <color rgb="FFFFFFFF"/>
      <name val="Arial"/>
      <family val="2"/>
    </font>
    <font>
      <b val="true"/>
      <sz val="8.5"/>
      <name val="Arial"/>
      <family val="2"/>
    </font>
    <font>
      <sz val="9"/>
      <color rgb="FFFFFFFF"/>
      <name val="Arial"/>
      <family val="2"/>
    </font>
    <font>
      <sz val="9"/>
      <color rgb="FF339966"/>
      <name val="Arial"/>
      <family val="2"/>
    </font>
    <font>
      <sz val="8"/>
      <color rgb="FF339966"/>
      <name val="Arial"/>
      <family val="2"/>
    </font>
    <font>
      <sz val="8.5"/>
      <color rgb="FF339966"/>
      <name val="Arial"/>
      <family val="2"/>
    </font>
    <font>
      <sz val="10"/>
      <color rgb="FF339966"/>
      <name val="Arial"/>
      <family val="2"/>
    </font>
    <font>
      <sz val="8"/>
      <color rgb="FFFFFFFF"/>
      <name val="Arial"/>
      <family val="2"/>
    </font>
    <font>
      <b val="true"/>
      <sz val="9"/>
      <name val="Arial"/>
      <family val="2"/>
    </font>
    <font>
      <sz val="7"/>
      <name val="Arial"/>
      <family val="2"/>
    </font>
    <font>
      <b val="true"/>
      <sz val="12"/>
      <name val="Arial"/>
      <family val="2"/>
    </font>
    <font>
      <sz val="8"/>
      <name val="Arial Narrow"/>
      <family val="2"/>
    </font>
    <font>
      <sz val="8.5"/>
      <name val="Arial Narrow"/>
      <family val="2"/>
    </font>
    <font>
      <sz val="8.5"/>
      <name val="Times New Roman"/>
      <family val="1"/>
    </font>
    <font>
      <sz val="8.5"/>
      <color rgb="FFFF0000"/>
      <name val="Arial"/>
      <family val="2"/>
    </font>
    <font>
      <b val="true"/>
      <sz val="7"/>
      <name val="Arial"/>
      <family val="2"/>
    </font>
    <font>
      <sz val="14"/>
      <color rgb="FFFFFFFF"/>
      <name val="Arial"/>
      <family val="2"/>
    </font>
    <font>
      <b val="true"/>
      <sz val="14"/>
      <color rgb="FFFFFFFF"/>
      <name val="Arial"/>
      <family val="2"/>
    </font>
    <font>
      <b val="true"/>
      <sz val="11"/>
      <color rgb="FF0000FF"/>
      <name val="Arial"/>
      <family val="2"/>
    </font>
    <font>
      <b val="true"/>
      <sz val="10"/>
      <name val="Arial"/>
      <family val="2"/>
    </font>
    <font>
      <b val="true"/>
      <sz val="9"/>
      <color rgb="FF003300"/>
      <name val="Arial"/>
      <family val="2"/>
    </font>
    <font>
      <b val="true"/>
      <sz val="12"/>
      <color rgb="FF003300"/>
      <name val="Arial"/>
      <family val="2"/>
    </font>
    <font>
      <b val="true"/>
      <sz val="9"/>
      <color rgb="FF008000"/>
      <name val="Arial"/>
      <family val="2"/>
    </font>
    <font>
      <b val="true"/>
      <sz val="8"/>
      <color rgb="FF008000"/>
      <name val="Arial"/>
      <family val="2"/>
    </font>
    <font>
      <b val="true"/>
      <sz val="8.5"/>
      <color rgb="FF008000"/>
      <name val="Arial"/>
      <family val="2"/>
    </font>
    <font>
      <b val="true"/>
      <sz val="10"/>
      <color rgb="FF008000"/>
      <name val="Arial"/>
      <family val="2"/>
    </font>
    <font>
      <sz val="8"/>
      <color rgb="FF008000"/>
      <name val="Arial"/>
      <family val="2"/>
    </font>
    <font>
      <sz val="7"/>
      <color rgb="FF008000"/>
      <name val="Arial"/>
      <family val="2"/>
    </font>
    <font>
      <sz val="9"/>
      <color rgb="FF008000"/>
      <name val="Arial"/>
      <family val="2"/>
    </font>
    <font>
      <sz val="8.5"/>
      <color rgb="FF008000"/>
      <name val="Arial"/>
      <family val="2"/>
    </font>
    <font>
      <sz val="10"/>
      <color rgb="FF008000"/>
      <name val="Arial"/>
      <family val="2"/>
    </font>
    <font>
      <b val="true"/>
      <sz val="9"/>
      <color rgb="FF993300"/>
      <name val="Arial"/>
      <family val="2"/>
    </font>
    <font>
      <b val="true"/>
      <sz val="12"/>
      <color rgb="FF993300"/>
      <name val="Arial"/>
      <family val="2"/>
    </font>
    <font>
      <b val="true"/>
      <sz val="8"/>
      <color rgb="FF993300"/>
      <name val="Arial"/>
      <family val="2"/>
    </font>
    <font>
      <b val="true"/>
      <sz val="8.5"/>
      <color rgb="FF993300"/>
      <name val="Arial"/>
      <family val="2"/>
    </font>
    <font>
      <b val="true"/>
      <sz val="10"/>
      <color rgb="FF993300"/>
      <name val="Arial"/>
      <family val="2"/>
    </font>
    <font>
      <sz val="8"/>
      <color rgb="FF993300"/>
      <name val="Arial"/>
      <family val="2"/>
    </font>
    <font>
      <sz val="7"/>
      <color rgb="FF993300"/>
      <name val="Arial"/>
      <family val="2"/>
    </font>
    <font>
      <b val="true"/>
      <sz val="9"/>
      <color rgb="FF0000FF"/>
      <name val="Arial"/>
      <family val="2"/>
    </font>
    <font>
      <b val="true"/>
      <sz val="8"/>
      <color rgb="FF0000FF"/>
      <name val="Arial"/>
      <family val="2"/>
    </font>
    <font>
      <b val="true"/>
      <sz val="8.5"/>
      <color rgb="FF0000FF"/>
      <name val="Arial"/>
      <family val="2"/>
    </font>
    <font>
      <b val="true"/>
      <sz val="10"/>
      <color rgb="FF0000FF"/>
      <name val="Arial"/>
      <family val="2"/>
    </font>
    <font>
      <sz val="8"/>
      <color rgb="FF0000FF"/>
      <name val="Arial"/>
      <family val="2"/>
    </font>
    <font>
      <sz val="7"/>
      <color rgb="FF0000FF"/>
      <name val="Arial"/>
      <family val="2"/>
    </font>
    <font>
      <b val="true"/>
      <sz val="12"/>
      <color rgb="FF800000"/>
      <name val="Arial"/>
      <family val="2"/>
    </font>
    <font>
      <b val="true"/>
      <sz val="9"/>
      <color rgb="FFFF6600"/>
      <name val="Arial"/>
      <family val="2"/>
    </font>
    <font>
      <b val="true"/>
      <sz val="8"/>
      <color rgb="FFFF9900"/>
      <name val="Arial"/>
      <family val="2"/>
    </font>
    <font>
      <b val="true"/>
      <sz val="10"/>
      <color rgb="FFFF9900"/>
      <name val="Arial"/>
      <family val="2"/>
    </font>
    <font>
      <sz val="8"/>
      <color rgb="FFFF6600"/>
      <name val="Arial"/>
      <family val="2"/>
    </font>
    <font>
      <sz val="7"/>
      <color rgb="FFFF6600"/>
      <name val="Arial"/>
      <family val="2"/>
    </font>
    <font>
      <b val="true"/>
      <sz val="9"/>
      <color rgb="FF800080"/>
      <name val="Arial"/>
      <family val="2"/>
    </font>
    <font>
      <b val="true"/>
      <sz val="12"/>
      <color rgb="FF800080"/>
      <name val="Arial"/>
      <family val="2"/>
    </font>
    <font>
      <b val="true"/>
      <sz val="8"/>
      <color rgb="FF800080"/>
      <name val="Arial"/>
      <family val="2"/>
    </font>
    <font>
      <b val="true"/>
      <sz val="8.5"/>
      <color rgb="FF800080"/>
      <name val="Arial"/>
      <family val="2"/>
    </font>
    <font>
      <b val="true"/>
      <sz val="10"/>
      <color rgb="FF800080"/>
      <name val="Arial"/>
      <family val="2"/>
    </font>
    <font>
      <b val="true"/>
      <sz val="10"/>
      <color rgb="FF000000"/>
      <name val="Tahoma"/>
      <family val="2"/>
    </font>
    <font>
      <sz val="10"/>
      <color rgb="FF000000"/>
      <name val="Tahoma"/>
      <family val="2"/>
    </font>
  </fonts>
  <fills count="18">
    <fill>
      <patternFill patternType="none"/>
    </fill>
    <fill>
      <patternFill patternType="gray125"/>
    </fill>
    <fill>
      <patternFill patternType="solid">
        <fgColor rgb="FF0000FF"/>
        <bgColor rgb="FF0000FF"/>
      </patternFill>
    </fill>
    <fill>
      <patternFill patternType="solid">
        <fgColor rgb="FFFF6600"/>
        <bgColor rgb="FFFF9900"/>
      </patternFill>
    </fill>
    <fill>
      <patternFill patternType="solid">
        <fgColor rgb="FF339966"/>
        <bgColor rgb="FF008080"/>
      </patternFill>
    </fill>
    <fill>
      <patternFill patternType="solid">
        <fgColor rgb="FF993366"/>
        <bgColor rgb="FF993366"/>
      </patternFill>
    </fill>
    <fill>
      <patternFill patternType="solid">
        <fgColor rgb="FF008080"/>
        <bgColor rgb="FF008080"/>
      </patternFill>
    </fill>
    <fill>
      <patternFill patternType="solid">
        <fgColor rgb="FFFF0000"/>
        <bgColor rgb="FF993300"/>
      </patternFill>
    </fill>
    <fill>
      <patternFill patternType="solid">
        <fgColor rgb="FF808000"/>
        <bgColor rgb="FF808080"/>
      </patternFill>
    </fill>
    <fill>
      <patternFill patternType="solid">
        <fgColor rgb="FFFF00FF"/>
        <bgColor rgb="FFFF00FF"/>
      </patternFill>
    </fill>
    <fill>
      <patternFill patternType="solid">
        <fgColor rgb="FF00FF00"/>
        <bgColor rgb="FF33CCCC"/>
      </patternFill>
    </fill>
    <fill>
      <patternFill patternType="solid">
        <fgColor rgb="FFFF99CC"/>
        <bgColor rgb="FFFF8080"/>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CC99FF"/>
        <bgColor rgb="FF9999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7" fontId="13"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6" fontId="13" fillId="4" borderId="0" xfId="16" applyFont="true" applyBorder="true" applyAlignment="true" applyProtection="true">
      <alignment horizontal="general" vertical="bottom" textRotation="0" wrapText="false" indent="0" shrinkToFit="false"/>
      <protection locked="true" hidden="false"/>
    </xf>
    <xf numFmtId="166" fontId="13" fillId="4" borderId="0" xfId="16" applyFont="true" applyBorder="true" applyAlignment="true" applyProtection="true">
      <alignment horizontal="lef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false" indent="0" shrinkToFit="false"/>
      <protection locked="true" hidden="false"/>
    </xf>
    <xf numFmtId="167" fontId="13"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false" indent="0" shrinkToFit="false"/>
      <protection locked="true" hidden="false"/>
    </xf>
    <xf numFmtId="167" fontId="13"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bottom"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19" fillId="6"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9"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9"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left" vertical="bottom" textRotation="0" wrapText="false" indent="0" shrinkToFit="false"/>
      <protection locked="true" hidden="false"/>
    </xf>
    <xf numFmtId="167" fontId="13"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general" vertical="bottom" textRotation="0" wrapText="true" indent="0" shrinkToFit="false"/>
      <protection locked="true" hidden="false"/>
    </xf>
    <xf numFmtId="164" fontId="6"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left" vertical="bottom" textRotation="0" wrapText="false" indent="0" shrinkToFit="false"/>
      <protection locked="true" hidden="false"/>
    </xf>
    <xf numFmtId="167" fontId="13"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6" fillId="8"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true" applyProtection="false">
      <alignment horizontal="left" vertical="bottom" textRotation="0" wrapText="false" indent="0" shrinkToFit="false"/>
      <protection locked="true" hidden="false"/>
    </xf>
    <xf numFmtId="167" fontId="13" fillId="9"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6" fillId="9" borderId="0" xfId="0" applyFont="true" applyBorder="false" applyAlignment="true" applyProtection="false">
      <alignment horizontal="general" vertical="center"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left" vertical="bottom" textRotation="0" wrapText="false" indent="0" shrinkToFit="false"/>
      <protection locked="true" hidden="false"/>
    </xf>
    <xf numFmtId="167" fontId="23" fillId="1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true" applyProtection="false">
      <alignment horizontal="general" vertical="bottom" textRotation="0" wrapText="true" indent="0" shrinkToFit="false"/>
      <protection locked="true" hidden="false"/>
    </xf>
    <xf numFmtId="164" fontId="6" fillId="10" borderId="0" xfId="0" applyFont="true" applyBorder="false" applyAlignment="true" applyProtection="false">
      <alignment horizontal="general" vertical="center"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4" fillId="11" borderId="0" xfId="0" applyFont="true" applyBorder="false" applyAlignment="true" applyProtection="false">
      <alignment horizontal="center"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3" fillId="11" borderId="0" xfId="0" applyFont="true" applyBorder="false" applyAlignment="true" applyProtection="false">
      <alignment horizontal="left" vertical="bottom" textRotation="0" wrapText="false" indent="0" shrinkToFit="false"/>
      <protection locked="true" hidden="false"/>
    </xf>
    <xf numFmtId="167" fontId="23"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true" applyProtection="false">
      <alignment horizontal="general" vertical="bottom" textRotation="0" wrapText="true" indent="0" shrinkToFit="false"/>
      <protection locked="true" hidden="false"/>
    </xf>
    <xf numFmtId="164" fontId="6" fillId="11" borderId="0" xfId="0" applyFont="true" applyBorder="false" applyAlignment="true" applyProtection="false">
      <alignment horizontal="general" vertical="center" textRotation="0" wrapText="tru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9" fontId="6" fillId="0" borderId="6" xfId="0" applyFont="true" applyBorder="true" applyAlignment="true" applyProtection="false">
      <alignment horizontal="general" vertical="bottom" textRotation="0" wrapText="true" indent="0" shrinkToFit="false"/>
      <protection locked="true" hidden="false"/>
    </xf>
    <xf numFmtId="167"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20" fillId="12" borderId="0" xfId="0" applyFont="true" applyBorder="false" applyAlignment="false" applyProtection="false">
      <alignment horizontal="general" vertical="bottom" textRotation="0" wrapText="false" indent="0" shrinkToFit="false"/>
      <protection locked="true" hidden="false"/>
    </xf>
    <xf numFmtId="164" fontId="13" fillId="12" borderId="0" xfId="0" applyFont="true" applyBorder="false" applyAlignment="false" applyProtection="false">
      <alignment horizontal="general" vertical="bottom" textRotation="0" wrapText="false" indent="0" shrinkToFit="false"/>
      <protection locked="true" hidden="false"/>
    </xf>
    <xf numFmtId="164" fontId="13" fillId="12" borderId="0" xfId="0" applyFont="true" applyBorder="false" applyAlignment="true" applyProtection="false">
      <alignment horizontal="left" vertical="bottom" textRotation="0" wrapText="false" indent="0" shrinkToFit="false"/>
      <protection locked="true" hidden="false"/>
    </xf>
    <xf numFmtId="167" fontId="13" fillId="12" borderId="0" xfId="0" applyFont="true" applyBorder="false" applyAlignment="false" applyProtection="fals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true" indent="0" shrinkToFit="false"/>
      <protection locked="true" hidden="false"/>
    </xf>
    <xf numFmtId="164" fontId="6" fillId="12" borderId="0" xfId="0" applyFont="true" applyBorder="false" applyAlignment="true" applyProtection="false">
      <alignment horizontal="general" vertical="center" textRotation="0" wrapText="tru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23" fillId="13" borderId="0" xfId="0" applyFont="true" applyBorder="false" applyAlignment="false" applyProtection="false">
      <alignment horizontal="general" vertical="bottom" textRotation="0" wrapText="false" indent="0" shrinkToFit="false"/>
      <protection locked="true" hidden="false"/>
    </xf>
    <xf numFmtId="164" fontId="23" fillId="13" borderId="0" xfId="0" applyFont="true" applyBorder="false" applyAlignment="true" applyProtection="false">
      <alignment horizontal="left" vertical="bottom" textRotation="0" wrapText="false" indent="0" shrinkToFit="false"/>
      <protection locked="true" hidden="false"/>
    </xf>
    <xf numFmtId="167" fontId="23" fillId="13" borderId="0" xfId="0" applyFont="true" applyBorder="false" applyAlignment="false" applyProtection="false">
      <alignment horizontal="general"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bottom" textRotation="0" wrapText="true" indent="0" shrinkToFit="false"/>
      <protection locked="true" hidden="false"/>
    </xf>
    <xf numFmtId="164" fontId="6" fillId="13" borderId="0" xfId="0" applyFont="true" applyBorder="false" applyAlignment="true" applyProtection="false">
      <alignment horizontal="general" vertical="center" textRotation="0" wrapText="true" indent="0" shrinkToFit="false"/>
      <protection locked="true" hidden="false"/>
    </xf>
    <xf numFmtId="164" fontId="0" fillId="13"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true" indent="0" shrinkToFit="false"/>
      <protection locked="true" hidden="false"/>
    </xf>
    <xf numFmtId="169"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true" applyAlignment="true" applyProtection="false">
      <alignment horizontal="general" vertical="bottom" textRotation="0" wrapText="true" indent="0" shrinkToFit="false"/>
      <protection locked="true" hidden="false"/>
    </xf>
    <xf numFmtId="164" fontId="5" fillId="11" borderId="0" xfId="0" applyFont="true" applyBorder="true" applyAlignment="true" applyProtection="false">
      <alignment horizontal="general" vertical="bottom" textRotation="0" wrapText="true" indent="0" shrinkToFit="false"/>
      <protection locked="true" hidden="false"/>
    </xf>
    <xf numFmtId="164" fontId="6" fillId="11" borderId="0" xfId="0" applyFont="true" applyBorder="true" applyAlignment="true" applyProtection="false">
      <alignment horizontal="general" vertical="center" textRotation="0" wrapText="true" indent="0" shrinkToFit="false"/>
      <protection locked="true" hidden="false"/>
    </xf>
    <xf numFmtId="164" fontId="0" fillId="11"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4" fontId="5" fillId="14" borderId="0" xfId="0" applyFont="true" applyBorder="false" applyAlignment="false" applyProtection="false">
      <alignment horizontal="general" vertical="bottom" textRotation="0" wrapText="false" indent="0" shrinkToFit="false"/>
      <protection locked="true" hidden="false"/>
    </xf>
    <xf numFmtId="164" fontId="23" fillId="14" borderId="0" xfId="0" applyFont="true" applyBorder="false" applyAlignment="false" applyProtection="false">
      <alignment horizontal="general" vertical="bottom" textRotation="0" wrapText="false" indent="0" shrinkToFit="false"/>
      <protection locked="true" hidden="false"/>
    </xf>
    <xf numFmtId="164" fontId="23" fillId="14" borderId="0" xfId="0" applyFont="true" applyBorder="false" applyAlignment="true" applyProtection="false">
      <alignment horizontal="left" vertical="bottom" textRotation="0" wrapText="false" indent="0" shrinkToFit="false"/>
      <protection locked="true" hidden="false"/>
    </xf>
    <xf numFmtId="167" fontId="23"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true" applyAlignment="true" applyProtection="false">
      <alignment horizontal="general" vertical="bottom" textRotation="0" wrapText="true" indent="0" shrinkToFit="false"/>
      <protection locked="true" hidden="false"/>
    </xf>
    <xf numFmtId="164" fontId="5" fillId="14" borderId="0" xfId="0" applyFont="true" applyBorder="true" applyAlignment="true" applyProtection="false">
      <alignment horizontal="general" vertical="bottom" textRotation="0" wrapText="true" indent="0" shrinkToFit="false"/>
      <protection locked="true" hidden="false"/>
    </xf>
    <xf numFmtId="164" fontId="6" fillId="14" borderId="0" xfId="0" applyFont="true" applyBorder="true" applyAlignment="true" applyProtection="false">
      <alignment horizontal="general" vertical="center" textRotation="0" wrapText="true" indent="0" shrinkToFit="false"/>
      <protection locked="true" hidden="false"/>
    </xf>
    <xf numFmtId="164" fontId="0" fillId="14"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0" borderId="6"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9" fontId="5" fillId="0"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8" borderId="0" xfId="0" applyFont="true" applyBorder="true" applyAlignment="false" applyProtection="false">
      <alignment horizontal="general" vertical="bottom" textRotation="0" wrapText="false" indent="0" shrinkToFit="false"/>
      <protection locked="true" hidden="false"/>
    </xf>
    <xf numFmtId="164" fontId="30" fillId="8" borderId="0" xfId="0" applyFont="true" applyBorder="true" applyAlignment="true" applyProtection="false">
      <alignment horizontal="general" vertical="center" textRotation="0" wrapText="false" indent="0" shrinkToFit="false"/>
      <protection locked="true" hidden="false"/>
    </xf>
    <xf numFmtId="164" fontId="30" fillId="8" borderId="0" xfId="0" applyFont="true" applyBorder="true" applyAlignment="true" applyProtection="false">
      <alignment horizontal="left" vertical="bottom" textRotation="0" wrapText="false" indent="0" shrinkToFit="false"/>
      <protection locked="true" hidden="false"/>
    </xf>
    <xf numFmtId="167" fontId="30" fillId="8"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4" fillId="10" borderId="0" xfId="0" applyFont="true" applyBorder="false" applyAlignment="false" applyProtection="false">
      <alignment horizontal="general" vertical="bottom" textRotation="0" wrapText="false" indent="0" shrinkToFit="false"/>
      <protection locked="true" hidden="false"/>
    </xf>
    <xf numFmtId="164" fontId="34" fillId="10" borderId="0" xfId="0" applyFont="true" applyBorder="false" applyAlignment="true" applyProtection="false">
      <alignment horizontal="left" vertical="bottom" textRotation="0" wrapText="false" indent="0" shrinkToFit="false"/>
      <protection locked="true" hidden="false"/>
    </xf>
    <xf numFmtId="167" fontId="34" fillId="10" borderId="0" xfId="0" applyFont="true" applyBorder="false" applyAlignment="false" applyProtection="false">
      <alignment horizontal="general" vertical="bottom" textRotation="0" wrapText="false" indent="0" shrinkToFit="false"/>
      <protection locked="true" hidden="false"/>
    </xf>
    <xf numFmtId="164" fontId="35" fillId="10" borderId="0" xfId="0" applyFont="true" applyBorder="false" applyAlignment="false" applyProtection="false">
      <alignment horizontal="general" vertical="bottom" textRotation="0" wrapText="false" indent="0" shrinkToFit="false"/>
      <protection locked="true" hidden="false"/>
    </xf>
    <xf numFmtId="164" fontId="36" fillId="10" borderId="0" xfId="0" applyFont="true" applyBorder="false" applyAlignment="true" applyProtection="false">
      <alignment horizontal="general" vertical="bottom" textRotation="0" wrapText="true" indent="0" shrinkToFit="false"/>
      <protection locked="true" hidden="false"/>
    </xf>
    <xf numFmtId="164" fontId="37" fillId="10" borderId="0" xfId="0" applyFont="true" applyBorder="false" applyAlignment="true" applyProtection="false">
      <alignment horizontal="general" vertical="center" textRotation="0" wrapText="true" indent="0" shrinkToFit="false"/>
      <protection locked="true" hidden="false"/>
    </xf>
    <xf numFmtId="164" fontId="38" fillId="1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69" fontId="39" fillId="0" borderId="4" xfId="0" applyFont="true" applyBorder="true" applyAlignment="false" applyProtection="false">
      <alignment horizontal="general" vertical="bottom" textRotation="0" wrapText="false" indent="0" shrinkToFit="false"/>
      <protection locked="true" hidden="false"/>
    </xf>
    <xf numFmtId="167" fontId="39" fillId="0"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14" borderId="0" xfId="0" applyFont="true" applyBorder="false" applyAlignment="false" applyProtection="false">
      <alignment horizontal="general" vertical="bottom" textRotation="0" wrapText="false" indent="0" shrinkToFit="false"/>
      <protection locked="true" hidden="false"/>
    </xf>
    <xf numFmtId="164" fontId="45" fillId="14" borderId="0" xfId="0" applyFont="true" applyBorder="false" applyAlignment="false" applyProtection="false">
      <alignment horizontal="general" vertical="bottom" textRotation="0" wrapText="false" indent="0" shrinkToFit="false"/>
      <protection locked="true" hidden="false"/>
    </xf>
    <xf numFmtId="164" fontId="45" fillId="14" borderId="0" xfId="0" applyFont="true" applyBorder="false" applyAlignment="true" applyProtection="false">
      <alignment horizontal="left" vertical="bottom" textRotation="0" wrapText="false" indent="0" shrinkToFit="false"/>
      <protection locked="true" hidden="false"/>
    </xf>
    <xf numFmtId="167" fontId="45" fillId="14" borderId="0" xfId="0" applyFont="true" applyBorder="false" applyAlignment="false" applyProtection="false">
      <alignment horizontal="general" vertical="bottom" textRotation="0" wrapText="false" indent="0" shrinkToFit="false"/>
      <protection locked="true" hidden="false"/>
    </xf>
    <xf numFmtId="164" fontId="46" fillId="14" borderId="0" xfId="0" applyFont="true" applyBorder="false" applyAlignment="true" applyProtection="false">
      <alignment horizontal="general" vertical="bottom" textRotation="0" wrapText="true" indent="0" shrinkToFit="false"/>
      <protection locked="true" hidden="false"/>
    </xf>
    <xf numFmtId="164" fontId="47" fillId="14" borderId="0" xfId="0" applyFont="true" applyBorder="false" applyAlignment="true" applyProtection="false">
      <alignment horizontal="general" vertical="center" textRotation="0" wrapText="true" indent="0" shrinkToFit="false"/>
      <protection locked="true" hidden="false"/>
    </xf>
    <xf numFmtId="164" fontId="48" fillId="14"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left" vertical="bottom" textRotation="0" wrapText="false" indent="0" shrinkToFit="false"/>
      <protection locked="true" hidden="false"/>
    </xf>
    <xf numFmtId="169" fontId="39" fillId="0" borderId="8" xfId="0" applyFont="true" applyBorder="true" applyAlignment="false" applyProtection="false">
      <alignment horizontal="general" vertical="bottom" textRotation="0" wrapText="false" indent="0" shrinkToFit="false"/>
      <protection locked="true" hidden="false"/>
    </xf>
    <xf numFmtId="167" fontId="39"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9" fillId="0" borderId="4" xfId="0" applyFont="true" applyBorder="true" applyAlignment="true" applyProtection="false">
      <alignment horizontal="center"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left" vertical="bottom" textRotation="0" wrapText="false" indent="0" shrinkToFit="false"/>
      <protection locked="true" hidden="false"/>
    </xf>
    <xf numFmtId="169" fontId="49" fillId="0" borderId="4" xfId="0" applyFont="true" applyBorder="true" applyAlignment="false" applyProtection="false">
      <alignment horizontal="general" vertical="bottom" textRotation="0" wrapText="false" indent="0" shrinkToFit="false"/>
      <protection locked="true" hidden="false"/>
    </xf>
    <xf numFmtId="167" fontId="49" fillId="0" borderId="4" xfId="0" applyFont="true" applyBorder="true" applyAlignment="false" applyProtection="false">
      <alignment horizontal="general" vertical="bottom" textRotation="0" wrapText="false" indent="0" shrinkToFit="false"/>
      <protection locked="true" hidden="false"/>
    </xf>
    <xf numFmtId="164" fontId="21" fillId="15" borderId="0" xfId="0" applyFont="true" applyBorder="true" applyAlignment="false" applyProtection="false">
      <alignment horizontal="general" vertical="bottom" textRotation="0" wrapText="false" indent="0" shrinkToFit="false"/>
      <protection locked="true" hidden="false"/>
    </xf>
    <xf numFmtId="164" fontId="23" fillId="15" borderId="0" xfId="0" applyFont="true" applyBorder="true" applyAlignment="false" applyProtection="false">
      <alignment horizontal="general"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false" indent="0" shrinkToFit="false"/>
      <protection locked="true" hidden="false"/>
    </xf>
    <xf numFmtId="167" fontId="23" fillId="15" borderId="0" xfId="0" applyFont="true" applyBorder="true" applyAlignment="false" applyProtection="false">
      <alignment horizontal="general" vertical="bottom" textRotation="0" wrapText="false" indent="0" shrinkToFit="false"/>
      <protection locked="true" hidden="false"/>
    </xf>
    <xf numFmtId="164" fontId="51" fillId="15" borderId="0" xfId="0" applyFont="true" applyBorder="false" applyAlignment="false" applyProtection="false">
      <alignment horizontal="general" vertical="bottom" textRotation="0" wrapText="false" indent="0" shrinkToFit="false"/>
      <protection locked="true" hidden="false"/>
    </xf>
    <xf numFmtId="164" fontId="52" fillId="15" borderId="0" xfId="0" applyFont="true" applyBorder="false" applyAlignment="true" applyProtection="false">
      <alignment horizontal="general" vertical="bottom" textRotation="0" wrapText="true" indent="0" shrinkToFit="false"/>
      <protection locked="true" hidden="false"/>
    </xf>
    <xf numFmtId="164" fontId="53" fillId="15" borderId="0" xfId="0" applyFont="true" applyBorder="false" applyAlignment="true" applyProtection="false">
      <alignment horizontal="general" vertical="center" textRotation="0" wrapText="true" indent="0" shrinkToFit="false"/>
      <protection locked="true" hidden="false"/>
    </xf>
    <xf numFmtId="164" fontId="54" fillId="15"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fals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left" vertical="bottom" textRotation="0" wrapText="false" indent="0" shrinkToFit="false"/>
      <protection locked="true" hidden="false"/>
    </xf>
    <xf numFmtId="169" fontId="49" fillId="0" borderId="8" xfId="0" applyFont="true" applyBorder="true" applyAlignment="false" applyProtection="false">
      <alignment horizontal="general" vertical="bottom" textRotation="0" wrapText="false" indent="0" shrinkToFit="false"/>
      <protection locked="true" hidden="false"/>
    </xf>
    <xf numFmtId="167" fontId="49" fillId="0" borderId="8"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64" fontId="56" fillId="0" borderId="4" xfId="0" applyFont="true" applyBorder="true" applyAlignment="false" applyProtection="false">
      <alignment horizontal="general" vertical="bottom" textRotation="0" wrapText="false" indent="0" shrinkToFit="false"/>
      <protection locked="true" hidden="false"/>
    </xf>
    <xf numFmtId="164" fontId="56" fillId="0" borderId="4" xfId="0" applyFont="true" applyBorder="true" applyAlignment="true" applyProtection="false">
      <alignment horizontal="left" vertical="bottom" textRotation="0" wrapText="false" indent="0" shrinkToFit="false"/>
      <protection locked="true" hidden="false"/>
    </xf>
    <xf numFmtId="169" fontId="55" fillId="0" borderId="4" xfId="0" applyFont="true" applyBorder="true" applyAlignment="false" applyProtection="false">
      <alignment horizontal="general" vertical="bottom" textRotation="0" wrapText="false" indent="0" shrinkToFit="false"/>
      <protection locked="true" hidden="false"/>
    </xf>
    <xf numFmtId="167" fontId="55"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16" borderId="0" xfId="0" applyFont="true" applyBorder="true" applyAlignment="false" applyProtection="false">
      <alignment horizontal="general" vertical="bottom" textRotation="0" wrapText="false" indent="0" shrinkToFit="false"/>
      <protection locked="true" hidden="false"/>
    </xf>
    <xf numFmtId="164" fontId="57" fillId="16" borderId="0" xfId="0" applyFont="true" applyBorder="true" applyAlignment="false" applyProtection="false">
      <alignment horizontal="general" vertical="bottom" textRotation="0" wrapText="false" indent="0" shrinkToFit="false"/>
      <protection locked="true" hidden="false"/>
    </xf>
    <xf numFmtId="164" fontId="57" fillId="16" borderId="0" xfId="0" applyFont="true" applyBorder="true" applyAlignment="true" applyProtection="false">
      <alignment horizontal="left" vertical="bottom" textRotation="0" wrapText="false" indent="0" shrinkToFit="false"/>
      <protection locked="true" hidden="false"/>
    </xf>
    <xf numFmtId="167" fontId="57" fillId="16" borderId="0" xfId="0" applyFont="true" applyBorder="true" applyAlignment="false" applyProtection="false">
      <alignment horizontal="general" vertical="bottom" textRotation="0" wrapText="false" indent="0" shrinkToFit="false"/>
      <protection locked="true" hidden="false"/>
    </xf>
    <xf numFmtId="167" fontId="58" fillId="16" borderId="0" xfId="0" applyFont="true" applyBorder="true" applyAlignment="false" applyProtection="false">
      <alignment horizontal="general" vertical="bottom" textRotation="0" wrapText="false" indent="0" shrinkToFit="false"/>
      <protection locked="true" hidden="false"/>
    </xf>
    <xf numFmtId="164" fontId="59" fillId="16" borderId="0" xfId="0" applyFont="true" applyBorder="false" applyAlignment="true" applyProtection="false">
      <alignment horizontal="general" vertical="bottom" textRotation="0" wrapText="true" indent="0" shrinkToFit="false"/>
      <protection locked="true" hidden="false"/>
    </xf>
    <xf numFmtId="164" fontId="60" fillId="16" borderId="0" xfId="0" applyFont="true" applyBorder="false" applyAlignment="false" applyProtection="false">
      <alignment horizontal="general" vertical="bottom" textRotation="0" wrapText="false" indent="0" shrinkToFit="false"/>
      <protection locked="true" hidden="false"/>
    </xf>
    <xf numFmtId="164" fontId="60" fillId="16"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5" fillId="0" borderId="8"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false" applyProtection="false">
      <alignment horizontal="general" vertical="bottom" textRotation="0" wrapText="false" indent="0" shrinkToFit="false"/>
      <protection locked="true" hidden="false"/>
    </xf>
    <xf numFmtId="164" fontId="56" fillId="0" borderId="8" xfId="0" applyFont="true" applyBorder="true" applyAlignment="true" applyProtection="false">
      <alignment horizontal="left" vertical="bottom" textRotation="0" wrapText="false" indent="0" shrinkToFit="false"/>
      <protection locked="true" hidden="false"/>
    </xf>
    <xf numFmtId="169" fontId="55" fillId="0" borderId="8" xfId="0" applyFont="true" applyBorder="true" applyAlignment="false" applyProtection="false">
      <alignment horizontal="general" vertical="bottom" textRotation="0" wrapText="false" indent="0" shrinkToFit="false"/>
      <protection locked="true" hidden="false"/>
    </xf>
    <xf numFmtId="167" fontId="5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1" fillId="0" borderId="4" xfId="0" applyFont="true" applyBorder="true" applyAlignment="true" applyProtection="false">
      <alignment horizontal="center" vertical="bottom" textRotation="0" wrapText="false" indent="0" shrinkToFit="false"/>
      <protection locked="true" hidden="false"/>
    </xf>
    <xf numFmtId="164" fontId="62" fillId="0" borderId="4" xfId="0" applyFont="true" applyBorder="true" applyAlignment="true" applyProtection="false">
      <alignment horizontal="general" vertical="bottom" textRotation="0" wrapText="true" indent="0" shrinkToFit="false"/>
      <protection locked="true" hidden="false"/>
    </xf>
    <xf numFmtId="164" fontId="62" fillId="0" borderId="4" xfId="0" applyFont="true" applyBorder="true" applyAlignment="false" applyProtection="false">
      <alignment horizontal="general" vertical="bottom" textRotation="0" wrapText="false" indent="0" shrinkToFit="false"/>
      <protection locked="true" hidden="false"/>
    </xf>
    <xf numFmtId="169" fontId="61" fillId="0" borderId="4" xfId="0" applyFont="true" applyBorder="true" applyAlignment="false" applyProtection="false">
      <alignment horizontal="general" vertical="bottom" textRotation="0" wrapText="false" indent="0" shrinkToFit="false"/>
      <protection locked="true" hidden="false"/>
    </xf>
    <xf numFmtId="167" fontId="61" fillId="0" borderId="4" xfId="0" applyFont="true" applyBorder="true" applyAlignment="false" applyProtection="false">
      <alignment horizontal="general" vertical="bottom" textRotation="0" wrapText="false" indent="0" shrinkToFit="false"/>
      <protection locked="true" hidden="false"/>
    </xf>
    <xf numFmtId="164" fontId="63" fillId="17" borderId="0" xfId="0" applyFont="true" applyBorder="true" applyAlignment="false" applyProtection="false">
      <alignment horizontal="general" vertical="bottom" textRotation="0" wrapText="false" indent="0" shrinkToFit="false"/>
      <protection locked="true" hidden="false"/>
    </xf>
    <xf numFmtId="164" fontId="64" fillId="17" borderId="0" xfId="0" applyFont="true" applyBorder="true" applyAlignment="false" applyProtection="false">
      <alignment horizontal="general" vertical="bottom" textRotation="0" wrapText="false" indent="0" shrinkToFit="false"/>
      <protection locked="true" hidden="false"/>
    </xf>
    <xf numFmtId="164" fontId="64" fillId="17" borderId="0" xfId="0" applyFont="true" applyBorder="true" applyAlignment="true" applyProtection="false">
      <alignment horizontal="left" vertical="bottom" textRotation="0" wrapText="false" indent="0" shrinkToFit="false"/>
      <protection locked="true" hidden="false"/>
    </xf>
    <xf numFmtId="167" fontId="64" fillId="17" borderId="0" xfId="0" applyFont="true" applyBorder="true" applyAlignment="false" applyProtection="false">
      <alignment horizontal="general" vertical="bottom" textRotation="0" wrapText="false" indent="0" shrinkToFit="false"/>
      <protection locked="true" hidden="false"/>
    </xf>
    <xf numFmtId="167" fontId="63" fillId="17" borderId="0" xfId="0" applyFont="true" applyBorder="true" applyAlignment="false" applyProtection="false">
      <alignment horizontal="general" vertical="bottom" textRotation="0" wrapText="false" indent="0" shrinkToFit="false"/>
      <protection locked="true" hidden="false"/>
    </xf>
    <xf numFmtId="164" fontId="65" fillId="17" borderId="0" xfId="0" applyFont="true" applyBorder="false" applyAlignment="true" applyProtection="false">
      <alignment horizontal="general" vertical="bottom" textRotation="0" wrapText="true" indent="0" shrinkToFit="false"/>
      <protection locked="true" hidden="false"/>
    </xf>
    <xf numFmtId="164" fontId="66" fillId="17" borderId="0" xfId="0" applyFont="true" applyBorder="false" applyAlignment="true" applyProtection="false">
      <alignment horizontal="general" vertical="center" textRotation="0" wrapText="true" indent="0" shrinkToFit="false"/>
      <protection locked="true" hidden="false"/>
    </xf>
    <xf numFmtId="164" fontId="67" fillId="17"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4" fontId="63" fillId="10" borderId="0" xfId="0" applyFont="true" applyBorder="true" applyAlignment="false" applyProtection="false">
      <alignment horizontal="general" vertical="bottom" textRotation="0" wrapText="false" indent="0" shrinkToFit="false"/>
      <protection locked="true" hidden="false"/>
    </xf>
    <xf numFmtId="164" fontId="64" fillId="10" borderId="0" xfId="0" applyFont="true" applyBorder="true" applyAlignment="false" applyProtection="false">
      <alignment horizontal="general" vertical="bottom" textRotation="0" wrapText="false" indent="0" shrinkToFit="false"/>
      <protection locked="true" hidden="false"/>
    </xf>
    <xf numFmtId="164" fontId="64" fillId="10" borderId="0" xfId="0" applyFont="true" applyBorder="true" applyAlignment="true" applyProtection="false">
      <alignment horizontal="left" vertical="bottom" textRotation="0" wrapText="false" indent="0" shrinkToFit="false"/>
      <protection locked="true" hidden="false"/>
    </xf>
    <xf numFmtId="167" fontId="64" fillId="10" borderId="0" xfId="0" applyFont="true" applyBorder="true" applyAlignment="false" applyProtection="false">
      <alignment horizontal="general" vertical="bottom" textRotation="0" wrapText="false" indent="0" shrinkToFit="false"/>
      <protection locked="true" hidden="false"/>
    </xf>
    <xf numFmtId="167" fontId="63" fillId="10" borderId="0" xfId="0" applyFont="true" applyBorder="true" applyAlignment="false" applyProtection="false">
      <alignment horizontal="general" vertical="bottom" textRotation="0" wrapText="false" indent="0" shrinkToFit="false"/>
      <protection locked="true" hidden="false"/>
    </xf>
    <xf numFmtId="164" fontId="65" fillId="10" borderId="0" xfId="0" applyFont="true" applyBorder="false" applyAlignment="true" applyProtection="false">
      <alignment horizontal="general" vertical="bottom" textRotation="0" wrapText="true" indent="0" shrinkToFit="false"/>
      <protection locked="true" hidden="false"/>
    </xf>
    <xf numFmtId="164" fontId="66" fillId="10" borderId="0" xfId="0" applyFont="true" applyBorder="false" applyAlignment="true" applyProtection="false">
      <alignment horizontal="general" vertical="center" textRotation="0" wrapText="true" indent="0" shrinkToFit="false"/>
      <protection locked="true" hidden="false"/>
    </xf>
    <xf numFmtId="164" fontId="67" fillId="1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right" vertical="bottom" textRotation="0" wrapText="true" indent="0" shrinkToFit="false"/>
      <protection locked="true" hidden="false"/>
    </xf>
    <xf numFmtId="167" fontId="6" fillId="0" borderId="6"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1"/>
  <sheetViews>
    <sheetView showFormulas="false" showGridLines="true" showRowColHeaders="true" showZeros="true" rightToLeft="false" tabSelected="true" showOutlineSymbols="true" defaultGridColor="true" view="normal" topLeftCell="B494" colorId="64" zoomScale="75" zoomScaleNormal="75" zoomScalePageLayoutView="100" workbookViewId="0">
      <selection pane="topLeft" activeCell="C569" activeCellId="0" sqref="C56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76.7"/>
    <col collapsed="false" customWidth="true" hidden="false" outlineLevel="0" max="3" min="3" style="2" width="24.28"/>
    <col collapsed="false" customWidth="true" hidden="false" outlineLevel="0" max="4" min="4" style="1" width="13.7"/>
    <col collapsed="false" customWidth="true" hidden="false" outlineLevel="0" max="5" min="5" style="1" width="17.85"/>
    <col collapsed="false" customWidth="true" hidden="false" outlineLevel="0" max="6" min="6" style="3" width="7.99"/>
    <col collapsed="false" customWidth="true" hidden="false" outlineLevel="0" max="7" min="7" style="4" width="10.99"/>
    <col collapsed="false" customWidth="true" hidden="false" outlineLevel="0" max="8" min="8" style="5" width="49.99"/>
    <col collapsed="false" customWidth="true" hidden="false" outlineLevel="0" max="9" min="9" style="6" width="18.56"/>
    <col collapsed="false" customWidth="false" hidden="false" outlineLevel="0" max="257" min="10" style="1" width="9.14"/>
  </cols>
  <sheetData>
    <row r="1" customFormat="false" ht="18" hidden="false" customHeight="false" outlineLevel="0" collapsed="false">
      <c r="A1" s="7" t="s">
        <v>0</v>
      </c>
      <c r="B1" s="7"/>
      <c r="C1" s="7"/>
      <c r="D1" s="7"/>
      <c r="E1" s="8" t="s">
        <v>1</v>
      </c>
    </row>
    <row r="2" customFormat="false" ht="12.75" hidden="false" customHeight="false" outlineLevel="0" collapsed="false">
      <c r="B2" s="9"/>
      <c r="E2" s="10" t="n">
        <f aca="true">TODAY()</f>
        <v>46232</v>
      </c>
    </row>
    <row r="3" customFormat="false" ht="12.75" hidden="false" customHeight="false" outlineLevel="0" collapsed="false">
      <c r="B3" s="1" t="s">
        <v>2</v>
      </c>
    </row>
    <row r="4" customFormat="false" ht="12.75" hidden="false" customHeight="false" outlineLevel="0" collapsed="false">
      <c r="B4" s="1" t="s">
        <v>2</v>
      </c>
      <c r="E4" s="11" t="s">
        <v>3</v>
      </c>
    </row>
    <row r="5" customFormat="false" ht="18" hidden="false" customHeight="true" outlineLevel="0" collapsed="false">
      <c r="B5" s="12" t="s">
        <v>4</v>
      </c>
      <c r="C5" s="13"/>
      <c r="D5" s="14" t="n">
        <f aca="false">SUM(E11+E18+E25+E33+E48+E94+E133+E149+E179+E209+E244+E290+E339+E389+E412+E451+E473)</f>
        <v>39377782</v>
      </c>
      <c r="E5" s="14"/>
      <c r="H5" s="15"/>
      <c r="I5" s="15"/>
    </row>
    <row r="6" customFormat="false" ht="16.5" hidden="false" customHeight="false" outlineLevel="0" collapsed="false">
      <c r="D6" s="14"/>
      <c r="E6" s="14"/>
      <c r="H6" s="16"/>
    </row>
    <row r="7" customFormat="false" ht="16.5" hidden="false" customHeight="false" outlineLevel="0" collapsed="false">
      <c r="B7" s="1" t="s">
        <v>2</v>
      </c>
      <c r="D7" s="14"/>
      <c r="E7" s="14"/>
    </row>
    <row r="8" customFormat="false" ht="12.75" hidden="false" customHeight="false" outlineLevel="0" collapsed="false">
      <c r="H8" s="17" t="s">
        <v>2</v>
      </c>
    </row>
    <row r="9" customFormat="false" ht="12.75" hidden="false" customHeight="false" outlineLevel="0" collapsed="false">
      <c r="E9" s="11"/>
    </row>
    <row r="10" customFormat="false" ht="9" hidden="false" customHeight="true" outlineLevel="0" collapsed="false"/>
    <row r="11" customFormat="false" ht="15.75" hidden="false" customHeight="false" outlineLevel="0" collapsed="false">
      <c r="A11" s="18" t="s">
        <v>5</v>
      </c>
      <c r="B11" s="19" t="s">
        <v>6</v>
      </c>
      <c r="C11" s="20"/>
      <c r="D11" s="19" t="s">
        <v>7</v>
      </c>
      <c r="E11" s="21" t="n">
        <f aca="false">SUM(E14:E15)</f>
        <v>75156</v>
      </c>
      <c r="F11" s="22"/>
      <c r="G11" s="23"/>
      <c r="H11" s="24"/>
      <c r="I11" s="25"/>
    </row>
    <row r="13" s="29" customFormat="true" ht="22.5" hidden="false" customHeight="false" outlineLevel="0" collapsed="false">
      <c r="A13" s="26" t="s">
        <v>8</v>
      </c>
      <c r="B13" s="26" t="s">
        <v>9</v>
      </c>
      <c r="C13" s="26" t="s">
        <v>10</v>
      </c>
      <c r="D13" s="26" t="s">
        <v>11</v>
      </c>
      <c r="E13" s="26" t="s">
        <v>3</v>
      </c>
      <c r="F13" s="27" t="s">
        <v>12</v>
      </c>
      <c r="G13" s="28" t="s">
        <v>13</v>
      </c>
      <c r="H13" s="28" t="s">
        <v>14</v>
      </c>
      <c r="I13" s="28" t="s">
        <v>15</v>
      </c>
    </row>
    <row r="14" customFormat="false" ht="22.5" hidden="false" customHeight="false" outlineLevel="0" collapsed="false">
      <c r="A14" s="30" t="n">
        <v>1</v>
      </c>
      <c r="B14" s="31" t="s">
        <v>16</v>
      </c>
      <c r="C14" s="32" t="s">
        <v>17</v>
      </c>
      <c r="D14" s="33" t="n">
        <v>33680</v>
      </c>
      <c r="E14" s="34" t="n">
        <v>37178</v>
      </c>
      <c r="F14" s="31" t="s">
        <v>18</v>
      </c>
      <c r="G14" s="35" t="s">
        <v>19</v>
      </c>
      <c r="H14" s="36" t="s">
        <v>20</v>
      </c>
      <c r="I14" s="37" t="s">
        <v>21</v>
      </c>
    </row>
    <row r="15" customFormat="false" ht="33.75" hidden="false" customHeight="false" outlineLevel="0" collapsed="false">
      <c r="A15" s="30" t="n">
        <v>2</v>
      </c>
      <c r="B15" s="31" t="s">
        <v>22</v>
      </c>
      <c r="C15" s="32" t="s">
        <v>23</v>
      </c>
      <c r="D15" s="33" t="n">
        <v>33680</v>
      </c>
      <c r="E15" s="34" t="n">
        <v>37978</v>
      </c>
      <c r="F15" s="31" t="s">
        <v>24</v>
      </c>
      <c r="G15" s="35" t="s">
        <v>25</v>
      </c>
      <c r="H15" s="36" t="s">
        <v>26</v>
      </c>
      <c r="I15" s="37" t="s">
        <v>27</v>
      </c>
    </row>
    <row r="16" customFormat="false" ht="12.75" hidden="false" customHeight="false" outlineLevel="0" collapsed="false">
      <c r="A16" s="38"/>
      <c r="B16" s="39"/>
      <c r="C16" s="40"/>
      <c r="D16" s="39"/>
      <c r="E16" s="39"/>
    </row>
    <row r="17" customFormat="false" ht="12.75" hidden="false" customHeight="false" outlineLevel="0" collapsed="false">
      <c r="A17" s="38"/>
      <c r="B17" s="39"/>
      <c r="C17" s="40"/>
      <c r="D17" s="39"/>
      <c r="E17" s="39"/>
    </row>
    <row r="18" customFormat="false" ht="15.75" hidden="false" customHeight="false" outlineLevel="0" collapsed="false">
      <c r="A18" s="41" t="s">
        <v>5</v>
      </c>
      <c r="B18" s="42" t="s">
        <v>28</v>
      </c>
      <c r="C18" s="43"/>
      <c r="D18" s="42" t="s">
        <v>7</v>
      </c>
      <c r="E18" s="44" t="n">
        <f aca="false">SUM(E21:E22)</f>
        <v>70654</v>
      </c>
      <c r="F18" s="45"/>
      <c r="G18" s="46"/>
      <c r="H18" s="47"/>
      <c r="I18" s="48"/>
    </row>
    <row r="19" customFormat="false" ht="12.75" hidden="false" customHeight="false" outlineLevel="0" collapsed="false">
      <c r="A19" s="9"/>
    </row>
    <row r="20" s="29" customFormat="true" ht="22.5" hidden="false" customHeight="false" outlineLevel="0" collapsed="false">
      <c r="A20" s="26" t="s">
        <v>8</v>
      </c>
      <c r="B20" s="26" t="s">
        <v>9</v>
      </c>
      <c r="C20" s="26" t="s">
        <v>10</v>
      </c>
      <c r="D20" s="26" t="s">
        <v>11</v>
      </c>
      <c r="E20" s="26" t="s">
        <v>3</v>
      </c>
      <c r="F20" s="27" t="s">
        <v>12</v>
      </c>
      <c r="G20" s="28" t="s">
        <v>13</v>
      </c>
      <c r="H20" s="28" t="s">
        <v>14</v>
      </c>
      <c r="I20" s="28" t="s">
        <v>15</v>
      </c>
    </row>
    <row r="21" s="52" customFormat="true" ht="22.5" hidden="false" customHeight="false" outlineLevel="0" collapsed="false">
      <c r="A21" s="30" t="n">
        <v>3</v>
      </c>
      <c r="B21" s="31" t="s">
        <v>29</v>
      </c>
      <c r="C21" s="32" t="s">
        <v>30</v>
      </c>
      <c r="D21" s="49" t="n">
        <v>33886</v>
      </c>
      <c r="E21" s="34" t="n">
        <v>21773</v>
      </c>
      <c r="F21" s="31" t="s">
        <v>24</v>
      </c>
      <c r="G21" s="35" t="s">
        <v>25</v>
      </c>
      <c r="H21" s="50" t="s">
        <v>31</v>
      </c>
      <c r="I21" s="51" t="s">
        <v>27</v>
      </c>
    </row>
    <row r="22" s="52" customFormat="true" ht="36.75" hidden="false" customHeight="true" outlineLevel="0" collapsed="false">
      <c r="A22" s="30" t="n">
        <v>4</v>
      </c>
      <c r="B22" s="31" t="s">
        <v>32</v>
      </c>
      <c r="C22" s="32" t="s">
        <v>33</v>
      </c>
      <c r="D22" s="33" t="n">
        <v>33905</v>
      </c>
      <c r="E22" s="34" t="n">
        <v>48881</v>
      </c>
      <c r="F22" s="31" t="s">
        <v>24</v>
      </c>
      <c r="G22" s="35" t="s">
        <v>34</v>
      </c>
      <c r="H22" s="50" t="s">
        <v>35</v>
      </c>
      <c r="I22" s="51" t="s">
        <v>36</v>
      </c>
    </row>
    <row r="23" customFormat="false" ht="12.75" hidden="false" customHeight="false" outlineLevel="0" collapsed="false">
      <c r="A23" s="9"/>
    </row>
    <row r="24" customFormat="false" ht="12.75" hidden="false" customHeight="false" outlineLevel="0" collapsed="false">
      <c r="A24" s="9"/>
    </row>
    <row r="25" customFormat="false" ht="15.75" hidden="false" customHeight="false" outlineLevel="0" collapsed="false">
      <c r="A25" s="53" t="s">
        <v>37</v>
      </c>
      <c r="B25" s="54" t="s">
        <v>38</v>
      </c>
      <c r="C25" s="55"/>
      <c r="D25" s="56" t="s">
        <v>7</v>
      </c>
      <c r="E25" s="54" t="n">
        <f aca="false">SUM(E28:E30)</f>
        <v>129772</v>
      </c>
      <c r="F25" s="57"/>
      <c r="G25" s="58"/>
      <c r="H25" s="59"/>
      <c r="I25" s="60"/>
    </row>
    <row r="26" customFormat="false" ht="12.75" hidden="false" customHeight="false" outlineLevel="0" collapsed="false">
      <c r="A26" s="38"/>
      <c r="B26" s="39"/>
      <c r="C26" s="40"/>
      <c r="D26" s="39"/>
      <c r="E26" s="39"/>
    </row>
    <row r="27" s="29" customFormat="true" ht="22.5" hidden="false" customHeight="false" outlineLevel="0" collapsed="false">
      <c r="A27" s="26" t="s">
        <v>8</v>
      </c>
      <c r="B27" s="26" t="s">
        <v>39</v>
      </c>
      <c r="C27" s="26" t="s">
        <v>40</v>
      </c>
      <c r="D27" s="26" t="s">
        <v>11</v>
      </c>
      <c r="E27" s="26" t="s">
        <v>3</v>
      </c>
      <c r="F27" s="27" t="s">
        <v>12</v>
      </c>
      <c r="G27" s="28" t="s">
        <v>13</v>
      </c>
      <c r="H27" s="28" t="s">
        <v>14</v>
      </c>
      <c r="I27" s="28" t="s">
        <v>15</v>
      </c>
    </row>
    <row r="28" s="52" customFormat="true" ht="33.75" hidden="false" customHeight="false" outlineLevel="0" collapsed="false">
      <c r="A28" s="30" t="n">
        <v>5</v>
      </c>
      <c r="B28" s="31" t="s">
        <v>41</v>
      </c>
      <c r="C28" s="32" t="s">
        <v>42</v>
      </c>
      <c r="D28" s="33" t="n">
        <v>34156</v>
      </c>
      <c r="E28" s="34" t="n">
        <v>46147</v>
      </c>
      <c r="F28" s="31" t="s">
        <v>18</v>
      </c>
      <c r="G28" s="35" t="s">
        <v>43</v>
      </c>
      <c r="H28" s="50" t="s">
        <v>44</v>
      </c>
      <c r="I28" s="51" t="s">
        <v>21</v>
      </c>
    </row>
    <row r="29" s="52" customFormat="true" ht="45" hidden="false" customHeight="false" outlineLevel="0" collapsed="false">
      <c r="A29" s="30" t="n">
        <v>6</v>
      </c>
      <c r="B29" s="31" t="s">
        <v>45</v>
      </c>
      <c r="C29" s="32" t="s">
        <v>46</v>
      </c>
      <c r="D29" s="33" t="n">
        <v>34225</v>
      </c>
      <c r="E29" s="34" t="n">
        <v>52022</v>
      </c>
      <c r="F29" s="31" t="s">
        <v>47</v>
      </c>
      <c r="G29" s="35"/>
      <c r="H29" s="50" t="s">
        <v>48</v>
      </c>
      <c r="I29" s="51" t="s">
        <v>27</v>
      </c>
    </row>
    <row r="30" s="52" customFormat="true" ht="33.75" hidden="false" customHeight="false" outlineLevel="0" collapsed="false">
      <c r="A30" s="30" t="n">
        <v>7</v>
      </c>
      <c r="B30" s="31" t="s">
        <v>49</v>
      </c>
      <c r="C30" s="32" t="s">
        <v>50</v>
      </c>
      <c r="D30" s="33" t="n">
        <v>34379</v>
      </c>
      <c r="E30" s="34" t="n">
        <v>31603</v>
      </c>
      <c r="F30" s="31" t="s">
        <v>51</v>
      </c>
      <c r="G30" s="35"/>
      <c r="H30" s="50" t="s">
        <v>52</v>
      </c>
      <c r="I30" s="51" t="s">
        <v>21</v>
      </c>
    </row>
    <row r="31" s="52" customFormat="true" ht="11.25" hidden="false" customHeight="false" outlineLevel="0" collapsed="false">
      <c r="A31" s="61"/>
      <c r="C31" s="62"/>
      <c r="G31" s="4"/>
      <c r="H31" s="5"/>
      <c r="I31" s="63"/>
    </row>
    <row r="32" customFormat="false" ht="12.75" hidden="false" customHeight="false" outlineLevel="0" collapsed="false">
      <c r="A32" s="38"/>
      <c r="B32" s="39"/>
      <c r="C32" s="40"/>
      <c r="D32" s="39"/>
      <c r="E32" s="39"/>
    </row>
    <row r="33" customFormat="false" ht="15.75" hidden="false" customHeight="false" outlineLevel="0" collapsed="false">
      <c r="A33" s="64" t="s">
        <v>53</v>
      </c>
      <c r="B33" s="65" t="s">
        <v>54</v>
      </c>
      <c r="C33" s="66"/>
      <c r="D33" s="65" t="s">
        <v>7</v>
      </c>
      <c r="E33" s="67" t="n">
        <f aca="false">SUM(E36:E45)</f>
        <v>459552</v>
      </c>
      <c r="F33" s="68"/>
      <c r="G33" s="69"/>
      <c r="H33" s="70"/>
      <c r="I33" s="71"/>
    </row>
    <row r="34" customFormat="false" ht="12.75" hidden="false" customHeight="false" outlineLevel="0" collapsed="false">
      <c r="A34" s="38"/>
      <c r="B34" s="39"/>
      <c r="C34" s="40"/>
      <c r="D34" s="39"/>
      <c r="E34" s="39"/>
    </row>
    <row r="35" s="29" customFormat="true" ht="22.5" hidden="false" customHeight="false" outlineLevel="0" collapsed="false">
      <c r="A35" s="26" t="s">
        <v>8</v>
      </c>
      <c r="B35" s="26" t="s">
        <v>39</v>
      </c>
      <c r="C35" s="26" t="s">
        <v>40</v>
      </c>
      <c r="D35" s="26" t="s">
        <v>11</v>
      </c>
      <c r="E35" s="26" t="s">
        <v>3</v>
      </c>
      <c r="F35" s="27" t="s">
        <v>12</v>
      </c>
      <c r="G35" s="28" t="s">
        <v>13</v>
      </c>
      <c r="H35" s="28" t="s">
        <v>55</v>
      </c>
      <c r="I35" s="28" t="s">
        <v>15</v>
      </c>
    </row>
    <row r="36" s="52" customFormat="true" ht="22.5" hidden="false" customHeight="false" outlineLevel="0" collapsed="false">
      <c r="A36" s="30" t="n">
        <v>8</v>
      </c>
      <c r="B36" s="31" t="s">
        <v>56</v>
      </c>
      <c r="C36" s="32" t="s">
        <v>57</v>
      </c>
      <c r="D36" s="33" t="n">
        <v>34540</v>
      </c>
      <c r="E36" s="34" t="n">
        <v>28375</v>
      </c>
      <c r="F36" s="31" t="s">
        <v>24</v>
      </c>
      <c r="G36" s="35" t="s">
        <v>34</v>
      </c>
      <c r="H36" s="50" t="s">
        <v>58</v>
      </c>
      <c r="I36" s="51" t="s">
        <v>59</v>
      </c>
    </row>
    <row r="37" s="52" customFormat="true" ht="32.25" hidden="false" customHeight="true" outlineLevel="0" collapsed="false">
      <c r="A37" s="30" t="n">
        <v>9</v>
      </c>
      <c r="B37" s="31" t="s">
        <v>60</v>
      </c>
      <c r="C37" s="32" t="s">
        <v>61</v>
      </c>
      <c r="D37" s="33" t="n">
        <v>34673</v>
      </c>
      <c r="E37" s="34" t="n">
        <v>93960</v>
      </c>
      <c r="F37" s="31" t="s">
        <v>24</v>
      </c>
      <c r="G37" s="35"/>
      <c r="H37" s="50" t="s">
        <v>62</v>
      </c>
      <c r="I37" s="51" t="s">
        <v>27</v>
      </c>
    </row>
    <row r="38" s="52" customFormat="true" ht="22.5" hidden="false" customHeight="false" outlineLevel="0" collapsed="false">
      <c r="A38" s="30" t="n">
        <v>10</v>
      </c>
      <c r="B38" s="31" t="s">
        <v>63</v>
      </c>
      <c r="C38" s="32" t="s">
        <v>64</v>
      </c>
      <c r="D38" s="33" t="n">
        <v>34680</v>
      </c>
      <c r="E38" s="34" t="n">
        <v>19536</v>
      </c>
      <c r="F38" s="31" t="s">
        <v>24</v>
      </c>
      <c r="G38" s="35" t="s">
        <v>34</v>
      </c>
      <c r="H38" s="50" t="s">
        <v>65</v>
      </c>
      <c r="I38" s="51"/>
    </row>
    <row r="39" s="52" customFormat="true" ht="22.5" hidden="false" customHeight="false" outlineLevel="0" collapsed="false">
      <c r="A39" s="30" t="n">
        <v>11</v>
      </c>
      <c r="B39" s="31" t="s">
        <v>66</v>
      </c>
      <c r="C39" s="32" t="s">
        <v>67</v>
      </c>
      <c r="D39" s="33" t="n">
        <v>34708</v>
      </c>
      <c r="E39" s="34" t="n">
        <v>16110</v>
      </c>
      <c r="F39" s="72" t="s">
        <v>24</v>
      </c>
      <c r="G39" s="35" t="s">
        <v>34</v>
      </c>
      <c r="H39" s="50" t="s">
        <v>68</v>
      </c>
      <c r="I39" s="51" t="s">
        <v>27</v>
      </c>
    </row>
    <row r="40" s="52" customFormat="true" ht="22.5" hidden="false" customHeight="false" outlineLevel="0" collapsed="false">
      <c r="A40" s="30" t="n">
        <v>12</v>
      </c>
      <c r="B40" s="31" t="s">
        <v>69</v>
      </c>
      <c r="C40" s="32" t="s">
        <v>70</v>
      </c>
      <c r="D40" s="33" t="n">
        <v>34711</v>
      </c>
      <c r="E40" s="34" t="n">
        <v>15795</v>
      </c>
      <c r="F40" s="72" t="s">
        <v>18</v>
      </c>
      <c r="G40" s="35" t="s">
        <v>43</v>
      </c>
      <c r="H40" s="50" t="s">
        <v>71</v>
      </c>
      <c r="I40" s="51" t="s">
        <v>72</v>
      </c>
    </row>
    <row r="41" s="52" customFormat="true" ht="33.75" hidden="false" customHeight="false" outlineLevel="0" collapsed="false">
      <c r="A41" s="30" t="n">
        <v>13</v>
      </c>
      <c r="B41" s="31" t="s">
        <v>73</v>
      </c>
      <c r="C41" s="32" t="s">
        <v>74</v>
      </c>
      <c r="D41" s="33" t="n">
        <v>34746</v>
      </c>
      <c r="E41" s="34" t="n">
        <v>21120</v>
      </c>
      <c r="F41" s="72" t="s">
        <v>24</v>
      </c>
      <c r="G41" s="35" t="s">
        <v>25</v>
      </c>
      <c r="H41" s="50" t="s">
        <v>75</v>
      </c>
      <c r="I41" s="51" t="s">
        <v>27</v>
      </c>
    </row>
    <row r="42" s="52" customFormat="true" ht="33.75" hidden="false" customHeight="false" outlineLevel="0" collapsed="false">
      <c r="A42" s="30" t="n">
        <v>14</v>
      </c>
      <c r="B42" s="31" t="s">
        <v>76</v>
      </c>
      <c r="C42" s="32" t="s">
        <v>77</v>
      </c>
      <c r="D42" s="33" t="n">
        <v>34746</v>
      </c>
      <c r="E42" s="34" t="n">
        <v>51301</v>
      </c>
      <c r="F42" s="72" t="s">
        <v>18</v>
      </c>
      <c r="G42" s="35" t="s">
        <v>78</v>
      </c>
      <c r="H42" s="50" t="s">
        <v>79</v>
      </c>
      <c r="I42" s="51" t="s">
        <v>80</v>
      </c>
    </row>
    <row r="43" s="52" customFormat="true" ht="46.5" hidden="false" customHeight="true" outlineLevel="0" collapsed="false">
      <c r="A43" s="30" t="n">
        <v>15</v>
      </c>
      <c r="B43" s="31" t="s">
        <v>81</v>
      </c>
      <c r="C43" s="32" t="s">
        <v>82</v>
      </c>
      <c r="D43" s="33" t="n">
        <v>34771</v>
      </c>
      <c r="E43" s="34" t="n">
        <v>89100</v>
      </c>
      <c r="F43" s="72" t="s">
        <v>83</v>
      </c>
      <c r="G43" s="35" t="s">
        <v>84</v>
      </c>
      <c r="H43" s="50" t="s">
        <v>85</v>
      </c>
      <c r="I43" s="51" t="s">
        <v>86</v>
      </c>
    </row>
    <row r="44" s="52" customFormat="true" ht="56.25" hidden="false" customHeight="false" outlineLevel="0" collapsed="false">
      <c r="A44" s="30" t="n">
        <v>16</v>
      </c>
      <c r="B44" s="31" t="s">
        <v>87</v>
      </c>
      <c r="C44" s="32" t="s">
        <v>88</v>
      </c>
      <c r="D44" s="33" t="n">
        <v>34771</v>
      </c>
      <c r="E44" s="34" t="n">
        <v>94330</v>
      </c>
      <c r="F44" s="72" t="s">
        <v>24</v>
      </c>
      <c r="G44" s="35" t="s">
        <v>43</v>
      </c>
      <c r="H44" s="50" t="s">
        <v>89</v>
      </c>
      <c r="I44" s="51" t="s">
        <v>86</v>
      </c>
    </row>
    <row r="45" s="52" customFormat="true" ht="22.5" hidden="false" customHeight="false" outlineLevel="0" collapsed="false">
      <c r="A45" s="30" t="n">
        <v>17</v>
      </c>
      <c r="B45" s="31" t="s">
        <v>90</v>
      </c>
      <c r="C45" s="32" t="s">
        <v>91</v>
      </c>
      <c r="D45" s="33" t="n">
        <v>34771</v>
      </c>
      <c r="E45" s="34" t="n">
        <v>29925</v>
      </c>
      <c r="F45" s="72" t="s">
        <v>18</v>
      </c>
      <c r="G45" s="35" t="s">
        <v>43</v>
      </c>
      <c r="H45" s="50" t="s">
        <v>92</v>
      </c>
      <c r="I45" s="51" t="s">
        <v>21</v>
      </c>
    </row>
    <row r="46" customFormat="false" ht="12.75" hidden="false" customHeight="false" outlineLevel="0" collapsed="false">
      <c r="A46" s="9"/>
    </row>
    <row r="47" customFormat="false" ht="12.75" hidden="false" customHeight="false" outlineLevel="0" collapsed="false">
      <c r="A47" s="9"/>
    </row>
    <row r="48" s="81" customFormat="true" ht="15.75" hidden="false" customHeight="false" outlineLevel="0" collapsed="false">
      <c r="A48" s="73" t="s">
        <v>93</v>
      </c>
      <c r="B48" s="74" t="s">
        <v>94</v>
      </c>
      <c r="C48" s="75"/>
      <c r="D48" s="74" t="s">
        <v>7</v>
      </c>
      <c r="E48" s="76" t="n">
        <f aca="false">SUM(E51:E91)</f>
        <v>2038114</v>
      </c>
      <c r="F48" s="77"/>
      <c r="G48" s="78"/>
      <c r="H48" s="79"/>
      <c r="I48" s="80"/>
    </row>
    <row r="49" customFormat="false" ht="12.75" hidden="false" customHeight="false" outlineLevel="0" collapsed="false">
      <c r="A49" s="9"/>
    </row>
    <row r="50" s="29" customFormat="true" ht="22.5" hidden="false" customHeight="false" outlineLevel="0" collapsed="false">
      <c r="A50" s="26" t="s">
        <v>8</v>
      </c>
      <c r="B50" s="26" t="s">
        <v>39</v>
      </c>
      <c r="C50" s="26" t="s">
        <v>40</v>
      </c>
      <c r="D50" s="26" t="s">
        <v>11</v>
      </c>
      <c r="E50" s="26" t="s">
        <v>3</v>
      </c>
      <c r="F50" s="27" t="s">
        <v>12</v>
      </c>
      <c r="G50" s="28" t="s">
        <v>13</v>
      </c>
      <c r="H50" s="28" t="s">
        <v>14</v>
      </c>
      <c r="I50" s="28" t="s">
        <v>15</v>
      </c>
    </row>
    <row r="51" s="52" customFormat="true" ht="33.75" hidden="false" customHeight="false" outlineLevel="0" collapsed="false">
      <c r="A51" s="82" t="n">
        <v>18</v>
      </c>
      <c r="B51" s="51" t="s">
        <v>95</v>
      </c>
      <c r="C51" s="83" t="s">
        <v>96</v>
      </c>
      <c r="D51" s="84" t="n">
        <v>34845</v>
      </c>
      <c r="E51" s="85" t="n">
        <v>8500</v>
      </c>
      <c r="F51" s="31" t="s">
        <v>24</v>
      </c>
      <c r="G51" s="35" t="s">
        <v>97</v>
      </c>
      <c r="H51" s="50" t="s">
        <v>98</v>
      </c>
      <c r="I51" s="51" t="s">
        <v>27</v>
      </c>
    </row>
    <row r="52" s="52" customFormat="true" ht="45" hidden="false" customHeight="false" outlineLevel="0" collapsed="false">
      <c r="A52" s="82" t="n">
        <v>19</v>
      </c>
      <c r="B52" s="51" t="s">
        <v>99</v>
      </c>
      <c r="C52" s="83" t="s">
        <v>100</v>
      </c>
      <c r="D52" s="84" t="n">
        <v>34845</v>
      </c>
      <c r="E52" s="85" t="n">
        <v>18539</v>
      </c>
      <c r="F52" s="31" t="s">
        <v>18</v>
      </c>
      <c r="G52" s="35" t="s">
        <v>43</v>
      </c>
      <c r="H52" s="50" t="s">
        <v>101</v>
      </c>
      <c r="I52" s="51" t="s">
        <v>27</v>
      </c>
    </row>
    <row r="53" s="52" customFormat="true" ht="33.75" hidden="false" customHeight="false" outlineLevel="0" collapsed="false">
      <c r="A53" s="86" t="n">
        <v>20</v>
      </c>
      <c r="B53" s="51" t="s">
        <v>102</v>
      </c>
      <c r="C53" s="83" t="s">
        <v>103</v>
      </c>
      <c r="D53" s="84" t="n">
        <v>34862</v>
      </c>
      <c r="E53" s="85" t="n">
        <v>18730</v>
      </c>
      <c r="F53" s="31" t="s">
        <v>83</v>
      </c>
      <c r="G53" s="35" t="s">
        <v>43</v>
      </c>
      <c r="H53" s="50" t="s">
        <v>104</v>
      </c>
      <c r="I53" s="51" t="s">
        <v>80</v>
      </c>
    </row>
    <row r="54" s="52" customFormat="true" ht="43.5" hidden="false" customHeight="true" outlineLevel="0" collapsed="false">
      <c r="A54" s="86" t="n">
        <v>21</v>
      </c>
      <c r="B54" s="51" t="s">
        <v>105</v>
      </c>
      <c r="C54" s="83" t="s">
        <v>103</v>
      </c>
      <c r="D54" s="84" t="n">
        <v>34871</v>
      </c>
      <c r="E54" s="85" t="n">
        <v>29030</v>
      </c>
      <c r="F54" s="72" t="s">
        <v>106</v>
      </c>
      <c r="G54" s="35" t="s">
        <v>43</v>
      </c>
      <c r="H54" s="50" t="s">
        <v>107</v>
      </c>
      <c r="I54" s="51" t="s">
        <v>108</v>
      </c>
    </row>
    <row r="55" s="52" customFormat="true" ht="33.75" hidden="false" customHeight="false" outlineLevel="0" collapsed="false">
      <c r="A55" s="86" t="n">
        <v>22</v>
      </c>
      <c r="B55" s="51" t="s">
        <v>109</v>
      </c>
      <c r="C55" s="83" t="s">
        <v>103</v>
      </c>
      <c r="D55" s="84" t="n">
        <v>34871</v>
      </c>
      <c r="E55" s="85" t="n">
        <v>16030</v>
      </c>
      <c r="F55" s="72" t="s">
        <v>83</v>
      </c>
      <c r="G55" s="35" t="s">
        <v>84</v>
      </c>
      <c r="H55" s="50" t="s">
        <v>110</v>
      </c>
      <c r="I55" s="51" t="s">
        <v>111</v>
      </c>
    </row>
    <row r="56" s="93" customFormat="true" ht="33.75" hidden="false" customHeight="false" outlineLevel="0" collapsed="false">
      <c r="A56" s="86" t="n">
        <v>23</v>
      </c>
      <c r="B56" s="87" t="s">
        <v>112</v>
      </c>
      <c r="C56" s="88" t="s">
        <v>113</v>
      </c>
      <c r="D56" s="89" t="n">
        <v>34871</v>
      </c>
      <c r="E56" s="90" t="n">
        <v>99356</v>
      </c>
      <c r="F56" s="72" t="s">
        <v>83</v>
      </c>
      <c r="G56" s="91" t="s">
        <v>84</v>
      </c>
      <c r="H56" s="92" t="s">
        <v>114</v>
      </c>
      <c r="I56" s="87" t="s">
        <v>115</v>
      </c>
    </row>
    <row r="57" s="52" customFormat="true" ht="22.5" hidden="false" customHeight="false" outlineLevel="0" collapsed="false">
      <c r="A57" s="86" t="n">
        <v>24</v>
      </c>
      <c r="B57" s="51" t="s">
        <v>116</v>
      </c>
      <c r="C57" s="83" t="s">
        <v>103</v>
      </c>
      <c r="D57" s="84" t="n">
        <v>34871</v>
      </c>
      <c r="E57" s="85" t="n">
        <v>21730</v>
      </c>
      <c r="F57" s="72" t="s">
        <v>83</v>
      </c>
      <c r="G57" s="35" t="s">
        <v>84</v>
      </c>
      <c r="H57" s="50" t="s">
        <v>117</v>
      </c>
      <c r="I57" s="51" t="s">
        <v>80</v>
      </c>
    </row>
    <row r="58" s="52" customFormat="true" ht="37.5" hidden="false" customHeight="true" outlineLevel="0" collapsed="false">
      <c r="A58" s="86" t="n">
        <v>25</v>
      </c>
      <c r="B58" s="51" t="s">
        <v>118</v>
      </c>
      <c r="C58" s="83" t="s">
        <v>103</v>
      </c>
      <c r="D58" s="84" t="n">
        <v>34871</v>
      </c>
      <c r="E58" s="85" t="n">
        <v>16030</v>
      </c>
      <c r="F58" s="72" t="s">
        <v>83</v>
      </c>
      <c r="G58" s="35" t="s">
        <v>84</v>
      </c>
      <c r="H58" s="50" t="s">
        <v>119</v>
      </c>
      <c r="I58" s="51" t="s">
        <v>80</v>
      </c>
    </row>
    <row r="59" s="52" customFormat="true" ht="22.5" hidden="false" customHeight="false" outlineLevel="0" collapsed="false">
      <c r="A59" s="82" t="n">
        <v>26</v>
      </c>
      <c r="B59" s="51" t="s">
        <v>120</v>
      </c>
      <c r="C59" s="88" t="s">
        <v>121</v>
      </c>
      <c r="D59" s="84" t="n">
        <v>34932</v>
      </c>
      <c r="E59" s="85" t="n">
        <v>69382</v>
      </c>
      <c r="F59" s="72" t="s">
        <v>18</v>
      </c>
      <c r="G59" s="35" t="s">
        <v>43</v>
      </c>
      <c r="H59" s="50" t="s">
        <v>122</v>
      </c>
      <c r="I59" s="51" t="s">
        <v>115</v>
      </c>
    </row>
    <row r="60" s="52" customFormat="true" ht="22.5" hidden="false" customHeight="false" outlineLevel="0" collapsed="false">
      <c r="A60" s="82" t="n">
        <v>27</v>
      </c>
      <c r="B60" s="51" t="s">
        <v>123</v>
      </c>
      <c r="C60" s="88" t="s">
        <v>124</v>
      </c>
      <c r="D60" s="84" t="n">
        <v>34932</v>
      </c>
      <c r="E60" s="85" t="n">
        <v>20030</v>
      </c>
      <c r="F60" s="72" t="s">
        <v>18</v>
      </c>
      <c r="G60" s="35" t="s">
        <v>43</v>
      </c>
      <c r="H60" s="50" t="s">
        <v>125</v>
      </c>
      <c r="I60" s="51" t="s">
        <v>86</v>
      </c>
    </row>
    <row r="61" s="52" customFormat="true" ht="33.75" hidden="false" customHeight="false" outlineLevel="0" collapsed="false">
      <c r="A61" s="82" t="n">
        <v>28</v>
      </c>
      <c r="B61" s="51" t="s">
        <v>126</v>
      </c>
      <c r="C61" s="83" t="s">
        <v>127</v>
      </c>
      <c r="D61" s="84" t="n">
        <v>34932</v>
      </c>
      <c r="E61" s="85" t="n">
        <v>40000</v>
      </c>
      <c r="F61" s="72" t="s">
        <v>24</v>
      </c>
      <c r="G61" s="35" t="s">
        <v>128</v>
      </c>
      <c r="H61" s="50" t="s">
        <v>129</v>
      </c>
      <c r="I61" s="51" t="s">
        <v>80</v>
      </c>
    </row>
    <row r="62" s="52" customFormat="true" ht="33.75" hidden="false" customHeight="false" outlineLevel="0" collapsed="false">
      <c r="A62" s="82" t="n">
        <v>29</v>
      </c>
      <c r="B62" s="51" t="s">
        <v>130</v>
      </c>
      <c r="C62" s="83" t="s">
        <v>23</v>
      </c>
      <c r="D62" s="84" t="n">
        <v>34970</v>
      </c>
      <c r="E62" s="85" t="n">
        <v>75555</v>
      </c>
      <c r="F62" s="72" t="s">
        <v>24</v>
      </c>
      <c r="G62" s="35" t="s">
        <v>131</v>
      </c>
      <c r="H62" s="50" t="s">
        <v>132</v>
      </c>
      <c r="I62" s="51" t="s">
        <v>133</v>
      </c>
    </row>
    <row r="63" s="52" customFormat="true" ht="97.5" hidden="false" customHeight="true" outlineLevel="0" collapsed="false">
      <c r="A63" s="86" t="n">
        <v>30</v>
      </c>
      <c r="B63" s="51" t="s">
        <v>134</v>
      </c>
      <c r="C63" s="83" t="s">
        <v>135</v>
      </c>
      <c r="D63" s="84" t="n">
        <v>35025</v>
      </c>
      <c r="E63" s="85" t="n">
        <v>63000</v>
      </c>
      <c r="F63" s="72" t="s">
        <v>83</v>
      </c>
      <c r="G63" s="35" t="s">
        <v>84</v>
      </c>
      <c r="H63" s="50" t="s">
        <v>136</v>
      </c>
      <c r="I63" s="51" t="s">
        <v>80</v>
      </c>
    </row>
    <row r="64" s="52" customFormat="true" ht="42.75" hidden="false" customHeight="true" outlineLevel="0" collapsed="false">
      <c r="A64" s="86" t="n">
        <v>31</v>
      </c>
      <c r="B64" s="51" t="s">
        <v>137</v>
      </c>
      <c r="C64" s="83" t="s">
        <v>138</v>
      </c>
      <c r="D64" s="84" t="n">
        <v>35025</v>
      </c>
      <c r="E64" s="85" t="n">
        <v>37901</v>
      </c>
      <c r="F64" s="72" t="s">
        <v>24</v>
      </c>
      <c r="G64" s="35" t="s">
        <v>34</v>
      </c>
      <c r="H64" s="50" t="s">
        <v>139</v>
      </c>
      <c r="I64" s="51" t="s">
        <v>21</v>
      </c>
    </row>
    <row r="65" s="52" customFormat="true" ht="45" hidden="false" customHeight="false" outlineLevel="0" collapsed="false">
      <c r="A65" s="86" t="n">
        <v>32</v>
      </c>
      <c r="B65" s="51" t="s">
        <v>140</v>
      </c>
      <c r="C65" s="83" t="s">
        <v>141</v>
      </c>
      <c r="D65" s="84" t="n">
        <v>35025</v>
      </c>
      <c r="E65" s="85" t="n">
        <v>37150</v>
      </c>
      <c r="F65" s="72" t="s">
        <v>18</v>
      </c>
      <c r="G65" s="35" t="s">
        <v>142</v>
      </c>
      <c r="H65" s="50" t="s">
        <v>143</v>
      </c>
      <c r="I65" s="51"/>
    </row>
    <row r="66" s="52" customFormat="true" ht="45" hidden="false" customHeight="true" outlineLevel="0" collapsed="false">
      <c r="A66" s="86" t="n">
        <v>33</v>
      </c>
      <c r="B66" s="51" t="s">
        <v>144</v>
      </c>
      <c r="C66" s="83" t="s">
        <v>145</v>
      </c>
      <c r="D66" s="84" t="n">
        <v>35025</v>
      </c>
      <c r="E66" s="85" t="n">
        <v>17445</v>
      </c>
      <c r="F66" s="72" t="s">
        <v>47</v>
      </c>
      <c r="G66" s="35" t="s">
        <v>146</v>
      </c>
      <c r="H66" s="50" t="s">
        <v>147</v>
      </c>
      <c r="I66" s="51" t="s">
        <v>148</v>
      </c>
    </row>
    <row r="67" s="52" customFormat="true" ht="46.5" hidden="false" customHeight="true" outlineLevel="0" collapsed="false">
      <c r="A67" s="86" t="n">
        <v>34</v>
      </c>
      <c r="B67" s="51" t="s">
        <v>149</v>
      </c>
      <c r="C67" s="83" t="s">
        <v>150</v>
      </c>
      <c r="D67" s="84" t="n">
        <v>35025</v>
      </c>
      <c r="E67" s="85" t="n">
        <v>17481</v>
      </c>
      <c r="F67" s="72" t="s">
        <v>18</v>
      </c>
      <c r="G67" s="35" t="s">
        <v>84</v>
      </c>
      <c r="H67" s="50" t="s">
        <v>151</v>
      </c>
      <c r="I67" s="51" t="s">
        <v>111</v>
      </c>
    </row>
    <row r="68" s="52" customFormat="true" ht="45" hidden="false" customHeight="false" outlineLevel="0" collapsed="false">
      <c r="A68" s="82" t="n">
        <v>35</v>
      </c>
      <c r="B68" s="51" t="s">
        <v>152</v>
      </c>
      <c r="C68" s="83" t="s">
        <v>153</v>
      </c>
      <c r="D68" s="84" t="n">
        <v>35061</v>
      </c>
      <c r="E68" s="85" t="n">
        <v>26964</v>
      </c>
      <c r="F68" s="72" t="s">
        <v>18</v>
      </c>
      <c r="G68" s="35" t="s">
        <v>154</v>
      </c>
      <c r="H68" s="50" t="s">
        <v>155</v>
      </c>
      <c r="I68" s="51" t="s">
        <v>27</v>
      </c>
    </row>
    <row r="69" s="52" customFormat="true" ht="24" hidden="false" customHeight="true" outlineLevel="0" collapsed="false">
      <c r="A69" s="82" t="n">
        <v>36</v>
      </c>
      <c r="B69" s="51" t="s">
        <v>156</v>
      </c>
      <c r="C69" s="83" t="s">
        <v>157</v>
      </c>
      <c r="D69" s="84" t="n">
        <v>35061</v>
      </c>
      <c r="E69" s="85" t="n">
        <v>31116</v>
      </c>
      <c r="F69" s="72" t="s">
        <v>83</v>
      </c>
      <c r="G69" s="35" t="s">
        <v>43</v>
      </c>
      <c r="H69" s="50" t="s">
        <v>158</v>
      </c>
      <c r="I69" s="51" t="s">
        <v>27</v>
      </c>
    </row>
    <row r="70" s="52" customFormat="true" ht="54" hidden="false" customHeight="true" outlineLevel="0" collapsed="false">
      <c r="A70" s="82" t="n">
        <v>37</v>
      </c>
      <c r="B70" s="51" t="s">
        <v>159</v>
      </c>
      <c r="C70" s="83" t="s">
        <v>160</v>
      </c>
      <c r="D70" s="84" t="n">
        <v>35061</v>
      </c>
      <c r="E70" s="85" t="n">
        <v>95205</v>
      </c>
      <c r="F70" s="72" t="s">
        <v>83</v>
      </c>
      <c r="G70" s="35" t="s">
        <v>43</v>
      </c>
      <c r="H70" s="50" t="s">
        <v>161</v>
      </c>
      <c r="I70" s="51" t="s">
        <v>162</v>
      </c>
    </row>
    <row r="71" s="52" customFormat="true" ht="59.25" hidden="false" customHeight="true" outlineLevel="0" collapsed="false">
      <c r="A71" s="82" t="n">
        <v>38</v>
      </c>
      <c r="B71" s="51" t="s">
        <v>163</v>
      </c>
      <c r="C71" s="83" t="s">
        <v>160</v>
      </c>
      <c r="D71" s="84" t="n">
        <v>35061</v>
      </c>
      <c r="E71" s="85" t="n">
        <v>64821</v>
      </c>
      <c r="F71" s="72" t="s">
        <v>24</v>
      </c>
      <c r="G71" s="35"/>
      <c r="H71" s="50" t="s">
        <v>164</v>
      </c>
      <c r="I71" s="51" t="s">
        <v>27</v>
      </c>
    </row>
    <row r="72" s="52" customFormat="true" ht="56.25" hidden="false" customHeight="false" outlineLevel="0" collapsed="false">
      <c r="A72" s="82" t="n">
        <v>39</v>
      </c>
      <c r="B72" s="51" t="s">
        <v>165</v>
      </c>
      <c r="C72" s="83" t="s">
        <v>166</v>
      </c>
      <c r="D72" s="84" t="n">
        <v>35117</v>
      </c>
      <c r="E72" s="85" t="n">
        <v>97656</v>
      </c>
      <c r="F72" s="31" t="s">
        <v>47</v>
      </c>
      <c r="G72" s="35"/>
      <c r="H72" s="50" t="s">
        <v>167</v>
      </c>
      <c r="I72" s="51"/>
    </row>
    <row r="73" s="52" customFormat="true" ht="33.75" hidden="false" customHeight="false" outlineLevel="0" collapsed="false">
      <c r="A73" s="82" t="n">
        <v>40</v>
      </c>
      <c r="B73" s="51" t="s">
        <v>168</v>
      </c>
      <c r="C73" s="83" t="s">
        <v>166</v>
      </c>
      <c r="D73" s="84" t="n">
        <v>35061</v>
      </c>
      <c r="E73" s="85" t="n">
        <v>99536</v>
      </c>
      <c r="F73" s="31" t="s">
        <v>24</v>
      </c>
      <c r="G73" s="35" t="s">
        <v>131</v>
      </c>
      <c r="H73" s="50" t="s">
        <v>169</v>
      </c>
      <c r="I73" s="51" t="s">
        <v>27</v>
      </c>
    </row>
    <row r="74" s="52" customFormat="true" ht="45" hidden="false" customHeight="true" outlineLevel="0" collapsed="false">
      <c r="A74" s="82" t="n">
        <v>41</v>
      </c>
      <c r="B74" s="51" t="s">
        <v>170</v>
      </c>
      <c r="C74" s="83" t="s">
        <v>171</v>
      </c>
      <c r="D74" s="84" t="n">
        <v>35117</v>
      </c>
      <c r="E74" s="85" t="n">
        <v>60000</v>
      </c>
      <c r="F74" s="31" t="s">
        <v>51</v>
      </c>
      <c r="G74" s="35" t="s">
        <v>172</v>
      </c>
      <c r="H74" s="50" t="s">
        <v>173</v>
      </c>
      <c r="I74" s="51" t="s">
        <v>115</v>
      </c>
    </row>
    <row r="75" s="52" customFormat="true" ht="22.5" hidden="false" customHeight="false" outlineLevel="0" collapsed="false">
      <c r="A75" s="82" t="n">
        <v>42</v>
      </c>
      <c r="B75" s="51" t="s">
        <v>174</v>
      </c>
      <c r="C75" s="83" t="s">
        <v>175</v>
      </c>
      <c r="D75" s="84" t="n">
        <v>35117</v>
      </c>
      <c r="E75" s="85" t="n">
        <v>36342</v>
      </c>
      <c r="F75" s="31" t="s">
        <v>83</v>
      </c>
      <c r="G75" s="35" t="s">
        <v>84</v>
      </c>
      <c r="H75" s="50" t="s">
        <v>176</v>
      </c>
      <c r="I75" s="51" t="s">
        <v>21</v>
      </c>
    </row>
    <row r="76" s="52" customFormat="true" ht="33.75" hidden="false" customHeight="false" outlineLevel="0" collapsed="false">
      <c r="A76" s="82" t="n">
        <v>43</v>
      </c>
      <c r="B76" s="51" t="s">
        <v>177</v>
      </c>
      <c r="C76" s="83" t="s">
        <v>178</v>
      </c>
      <c r="D76" s="84" t="n">
        <v>35131</v>
      </c>
      <c r="E76" s="85" t="n">
        <v>20056</v>
      </c>
      <c r="F76" s="31" t="s">
        <v>18</v>
      </c>
      <c r="G76" s="35" t="s">
        <v>43</v>
      </c>
      <c r="H76" s="50" t="s">
        <v>179</v>
      </c>
      <c r="I76" s="51" t="s">
        <v>115</v>
      </c>
    </row>
    <row r="77" s="52" customFormat="true" ht="22.5" hidden="false" customHeight="false" outlineLevel="0" collapsed="false">
      <c r="A77" s="82" t="n">
        <v>44</v>
      </c>
      <c r="B77" s="51" t="s">
        <v>180</v>
      </c>
      <c r="C77" s="83" t="s">
        <v>181</v>
      </c>
      <c r="D77" s="84" t="n">
        <v>35131</v>
      </c>
      <c r="E77" s="85" t="n">
        <v>16518</v>
      </c>
      <c r="F77" s="31" t="s">
        <v>83</v>
      </c>
      <c r="G77" s="35" t="s">
        <v>84</v>
      </c>
      <c r="H77" s="94" t="s">
        <v>182</v>
      </c>
      <c r="I77" s="51" t="s">
        <v>115</v>
      </c>
    </row>
    <row r="78" s="52" customFormat="true" ht="45" hidden="false" customHeight="false" outlineLevel="0" collapsed="false">
      <c r="A78" s="82" t="n">
        <v>45</v>
      </c>
      <c r="B78" s="51" t="s">
        <v>183</v>
      </c>
      <c r="C78" s="83" t="s">
        <v>184</v>
      </c>
      <c r="D78" s="84" t="n">
        <v>35131</v>
      </c>
      <c r="E78" s="85" t="n">
        <v>28631</v>
      </c>
      <c r="F78" s="31" t="s">
        <v>83</v>
      </c>
      <c r="G78" s="35" t="s">
        <v>185</v>
      </c>
      <c r="H78" s="50" t="s">
        <v>186</v>
      </c>
      <c r="I78" s="51" t="s">
        <v>27</v>
      </c>
    </row>
    <row r="79" s="52" customFormat="true" ht="45.75" hidden="false" customHeight="true" outlineLevel="0" collapsed="false">
      <c r="A79" s="82" t="n">
        <v>46</v>
      </c>
      <c r="B79" s="51" t="s">
        <v>187</v>
      </c>
      <c r="C79" s="83" t="s">
        <v>188</v>
      </c>
      <c r="D79" s="84" t="n">
        <v>35131</v>
      </c>
      <c r="E79" s="85" t="n">
        <v>37200</v>
      </c>
      <c r="F79" s="31" t="s">
        <v>18</v>
      </c>
      <c r="G79" s="35" t="s">
        <v>19</v>
      </c>
      <c r="H79" s="50" t="s">
        <v>189</v>
      </c>
      <c r="I79" s="51" t="s">
        <v>27</v>
      </c>
    </row>
    <row r="80" s="52" customFormat="true" ht="33.75" hidden="false" customHeight="false" outlineLevel="0" collapsed="false">
      <c r="A80" s="82" t="n">
        <v>47</v>
      </c>
      <c r="B80" s="51" t="s">
        <v>190</v>
      </c>
      <c r="C80" s="83" t="s">
        <v>191</v>
      </c>
      <c r="D80" s="84" t="n">
        <v>35131</v>
      </c>
      <c r="E80" s="85" t="n">
        <v>70209</v>
      </c>
      <c r="F80" s="31" t="s">
        <v>47</v>
      </c>
      <c r="G80" s="35" t="s">
        <v>131</v>
      </c>
      <c r="H80" s="50" t="s">
        <v>192</v>
      </c>
      <c r="I80" s="51" t="s">
        <v>115</v>
      </c>
    </row>
    <row r="81" s="52" customFormat="true" ht="11.25" hidden="false" customHeight="false" outlineLevel="0" collapsed="false">
      <c r="A81" s="82" t="n">
        <v>48</v>
      </c>
      <c r="B81" s="51" t="s">
        <v>193</v>
      </c>
      <c r="C81" s="83" t="s">
        <v>194</v>
      </c>
      <c r="D81" s="84" t="n">
        <v>35131</v>
      </c>
      <c r="E81" s="85" t="n">
        <v>70209</v>
      </c>
      <c r="F81" s="31" t="s">
        <v>47</v>
      </c>
      <c r="G81" s="35" t="s">
        <v>131</v>
      </c>
      <c r="H81" s="50" t="s">
        <v>195</v>
      </c>
      <c r="I81" s="51" t="s">
        <v>108</v>
      </c>
    </row>
    <row r="82" s="52" customFormat="true" ht="11.25" hidden="false" customHeight="false" outlineLevel="0" collapsed="false">
      <c r="A82" s="82" t="n">
        <v>49</v>
      </c>
      <c r="B82" s="51" t="s">
        <v>196</v>
      </c>
      <c r="C82" s="83" t="s">
        <v>197</v>
      </c>
      <c r="D82" s="84" t="n">
        <v>35131</v>
      </c>
      <c r="E82" s="85" t="n">
        <v>70209</v>
      </c>
      <c r="F82" s="31" t="s">
        <v>47</v>
      </c>
      <c r="G82" s="35" t="s">
        <v>131</v>
      </c>
      <c r="H82" s="50" t="s">
        <v>195</v>
      </c>
      <c r="I82" s="51" t="s">
        <v>21</v>
      </c>
    </row>
    <row r="83" s="52" customFormat="true" ht="36" hidden="false" customHeight="true" outlineLevel="0" collapsed="false">
      <c r="A83" s="82" t="n">
        <v>50</v>
      </c>
      <c r="B83" s="51" t="s">
        <v>198</v>
      </c>
      <c r="C83" s="83" t="s">
        <v>88</v>
      </c>
      <c r="D83" s="84" t="n">
        <v>35131</v>
      </c>
      <c r="E83" s="85" t="n">
        <v>56717</v>
      </c>
      <c r="F83" s="31" t="s">
        <v>24</v>
      </c>
      <c r="G83" s="35"/>
      <c r="H83" s="50" t="s">
        <v>199</v>
      </c>
      <c r="I83" s="51" t="s">
        <v>86</v>
      </c>
    </row>
    <row r="84" s="52" customFormat="true" ht="33.75" hidden="false" customHeight="false" outlineLevel="0" collapsed="false">
      <c r="A84" s="82" t="n">
        <v>51</v>
      </c>
      <c r="B84" s="51" t="s">
        <v>200</v>
      </c>
      <c r="C84" s="83" t="s">
        <v>201</v>
      </c>
      <c r="D84" s="84" t="n">
        <v>35131</v>
      </c>
      <c r="E84" s="85" t="n">
        <v>49259</v>
      </c>
      <c r="F84" s="31" t="s">
        <v>18</v>
      </c>
      <c r="G84" s="35" t="s">
        <v>43</v>
      </c>
      <c r="H84" s="50" t="s">
        <v>202</v>
      </c>
      <c r="I84" s="51" t="s">
        <v>27</v>
      </c>
    </row>
    <row r="85" s="52" customFormat="true" ht="22.5" hidden="false" customHeight="false" outlineLevel="0" collapsed="false">
      <c r="A85" s="82" t="n">
        <v>52</v>
      </c>
      <c r="B85" s="51" t="s">
        <v>203</v>
      </c>
      <c r="C85" s="83" t="s">
        <v>204</v>
      </c>
      <c r="D85" s="84" t="n">
        <v>35131</v>
      </c>
      <c r="E85" s="85" t="n">
        <v>55000</v>
      </c>
      <c r="F85" s="31" t="s">
        <v>83</v>
      </c>
      <c r="G85" s="35" t="s">
        <v>84</v>
      </c>
      <c r="H85" s="50" t="s">
        <v>205</v>
      </c>
      <c r="I85" s="51" t="s">
        <v>80</v>
      </c>
    </row>
    <row r="86" s="52" customFormat="true" ht="45" hidden="false" customHeight="false" outlineLevel="0" collapsed="false">
      <c r="A86" s="82" t="n">
        <v>53</v>
      </c>
      <c r="B86" s="51" t="s">
        <v>206</v>
      </c>
      <c r="C86" s="83" t="s">
        <v>166</v>
      </c>
      <c r="D86" s="84" t="n">
        <v>35131</v>
      </c>
      <c r="E86" s="85" t="n">
        <v>64980</v>
      </c>
      <c r="F86" s="31" t="s">
        <v>83</v>
      </c>
      <c r="G86" s="35" t="s">
        <v>207</v>
      </c>
      <c r="H86" s="50" t="s">
        <v>208</v>
      </c>
      <c r="I86" s="51" t="s">
        <v>27</v>
      </c>
    </row>
    <row r="87" s="52" customFormat="true" ht="22.5" hidden="false" customHeight="false" outlineLevel="0" collapsed="false">
      <c r="A87" s="82" t="n">
        <v>54</v>
      </c>
      <c r="B87" s="51" t="s">
        <v>209</v>
      </c>
      <c r="C87" s="83" t="s">
        <v>210</v>
      </c>
      <c r="D87" s="84" t="n">
        <v>35131</v>
      </c>
      <c r="E87" s="85" t="n">
        <v>145888</v>
      </c>
      <c r="F87" s="31" t="s">
        <v>83</v>
      </c>
      <c r="G87" s="35" t="s">
        <v>84</v>
      </c>
      <c r="H87" s="50" t="s">
        <v>211</v>
      </c>
      <c r="I87" s="51" t="s">
        <v>212</v>
      </c>
    </row>
    <row r="88" s="52" customFormat="true" ht="56.25" hidden="false" customHeight="true" outlineLevel="0" collapsed="false">
      <c r="A88" s="82" t="n">
        <v>55</v>
      </c>
      <c r="B88" s="51" t="s">
        <v>213</v>
      </c>
      <c r="C88" s="83" t="s">
        <v>214</v>
      </c>
      <c r="D88" s="84" t="n">
        <v>35132</v>
      </c>
      <c r="E88" s="85" t="n">
        <v>46453</v>
      </c>
      <c r="F88" s="31" t="s">
        <v>24</v>
      </c>
      <c r="G88" s="35" t="s">
        <v>131</v>
      </c>
      <c r="H88" s="50" t="s">
        <v>215</v>
      </c>
      <c r="I88" s="51"/>
    </row>
    <row r="89" s="52" customFormat="true" ht="69" hidden="false" customHeight="true" outlineLevel="0" collapsed="false">
      <c r="A89" s="82" t="n">
        <v>56</v>
      </c>
      <c r="B89" s="51" t="s">
        <v>216</v>
      </c>
      <c r="C89" s="83" t="s">
        <v>103</v>
      </c>
      <c r="D89" s="84" t="n">
        <v>35138</v>
      </c>
      <c r="E89" s="85" t="n">
        <v>82143</v>
      </c>
      <c r="F89" s="31" t="s">
        <v>18</v>
      </c>
      <c r="G89" s="35" t="s">
        <v>217</v>
      </c>
      <c r="H89" s="50" t="s">
        <v>218</v>
      </c>
      <c r="I89" s="51" t="s">
        <v>219</v>
      </c>
    </row>
    <row r="90" s="52" customFormat="true" ht="75" hidden="false" customHeight="true" outlineLevel="0" collapsed="false">
      <c r="A90" s="82" t="n">
        <v>57</v>
      </c>
      <c r="B90" s="51" t="s">
        <v>220</v>
      </c>
      <c r="C90" s="83" t="s">
        <v>221</v>
      </c>
      <c r="D90" s="84" t="n">
        <v>35138</v>
      </c>
      <c r="E90" s="85" t="n">
        <v>80000</v>
      </c>
      <c r="F90" s="31" t="s">
        <v>18</v>
      </c>
      <c r="G90" s="35" t="s">
        <v>19</v>
      </c>
      <c r="H90" s="50" t="s">
        <v>222</v>
      </c>
      <c r="I90" s="51" t="s">
        <v>223</v>
      </c>
    </row>
    <row r="91" s="52" customFormat="true" ht="22.5" hidden="false" customHeight="false" outlineLevel="0" collapsed="false">
      <c r="A91" s="82" t="n">
        <v>58</v>
      </c>
      <c r="B91" s="51" t="s">
        <v>224</v>
      </c>
      <c r="C91" s="83" t="s">
        <v>225</v>
      </c>
      <c r="D91" s="84" t="n">
        <v>35139</v>
      </c>
      <c r="E91" s="85" t="n">
        <v>27113</v>
      </c>
      <c r="F91" s="31" t="s">
        <v>83</v>
      </c>
      <c r="G91" s="35" t="s">
        <v>84</v>
      </c>
      <c r="H91" s="50" t="s">
        <v>226</v>
      </c>
      <c r="I91" s="51" t="s">
        <v>27</v>
      </c>
    </row>
    <row r="92" customFormat="false" ht="12.75" hidden="false" customHeight="false" outlineLevel="0" collapsed="false">
      <c r="A92" s="38"/>
      <c r="B92" s="39"/>
      <c r="C92" s="40"/>
      <c r="D92" s="39"/>
      <c r="E92" s="39"/>
    </row>
    <row r="93" customFormat="false" ht="12.75" hidden="false" customHeight="false" outlineLevel="0" collapsed="false">
      <c r="A93" s="38"/>
      <c r="B93" s="39"/>
      <c r="C93" s="40"/>
      <c r="D93" s="39"/>
      <c r="E93" s="39"/>
    </row>
    <row r="94" customFormat="false" ht="15.75" hidden="false" customHeight="false" outlineLevel="0" collapsed="false">
      <c r="A94" s="95" t="s">
        <v>227</v>
      </c>
      <c r="B94" s="96" t="s">
        <v>228</v>
      </c>
      <c r="C94" s="97"/>
      <c r="D94" s="96" t="s">
        <v>7</v>
      </c>
      <c r="E94" s="98" t="n">
        <f aca="false">SUM(E97:E130)</f>
        <v>1831191</v>
      </c>
      <c r="F94" s="99"/>
      <c r="G94" s="100"/>
      <c r="H94" s="101"/>
      <c r="I94" s="102"/>
    </row>
    <row r="95" s="111" customFormat="true" ht="15.75" hidden="false" customHeight="false" outlineLevel="0" collapsed="false">
      <c r="A95" s="103"/>
      <c r="B95" s="104"/>
      <c r="C95" s="105"/>
      <c r="D95" s="104"/>
      <c r="E95" s="106"/>
      <c r="F95" s="107"/>
      <c r="G95" s="108"/>
      <c r="H95" s="109"/>
      <c r="I95" s="110"/>
    </row>
    <row r="96" s="29" customFormat="true" ht="22.5" hidden="false" customHeight="false" outlineLevel="0" collapsed="false">
      <c r="A96" s="26" t="s">
        <v>8</v>
      </c>
      <c r="B96" s="26" t="s">
        <v>39</v>
      </c>
      <c r="C96" s="26" t="s">
        <v>40</v>
      </c>
      <c r="D96" s="26" t="s">
        <v>11</v>
      </c>
      <c r="E96" s="26" t="s">
        <v>3</v>
      </c>
      <c r="F96" s="27" t="s">
        <v>12</v>
      </c>
      <c r="G96" s="28" t="s">
        <v>13</v>
      </c>
      <c r="H96" s="28" t="s">
        <v>14</v>
      </c>
      <c r="I96" s="28" t="s">
        <v>15</v>
      </c>
    </row>
    <row r="97" s="52" customFormat="true" ht="22.5" hidden="false" customHeight="false" outlineLevel="0" collapsed="false">
      <c r="A97" s="82" t="n">
        <v>59</v>
      </c>
      <c r="B97" s="51" t="s">
        <v>229</v>
      </c>
      <c r="C97" s="83" t="s">
        <v>230</v>
      </c>
      <c r="D97" s="84" t="n">
        <v>35296</v>
      </c>
      <c r="E97" s="85" t="n">
        <v>64266</v>
      </c>
      <c r="F97" s="31" t="s">
        <v>83</v>
      </c>
      <c r="G97" s="35" t="s">
        <v>84</v>
      </c>
      <c r="H97" s="36" t="s">
        <v>231</v>
      </c>
      <c r="I97" s="51" t="s">
        <v>72</v>
      </c>
    </row>
    <row r="98" s="52" customFormat="true" ht="22.5" hidden="false" customHeight="false" outlineLevel="0" collapsed="false">
      <c r="A98" s="86" t="n">
        <v>60</v>
      </c>
      <c r="B98" s="51" t="s">
        <v>232</v>
      </c>
      <c r="C98" s="83" t="s">
        <v>82</v>
      </c>
      <c r="D98" s="84" t="n">
        <v>35296</v>
      </c>
      <c r="E98" s="85" t="n">
        <v>95424</v>
      </c>
      <c r="F98" s="31" t="s">
        <v>83</v>
      </c>
      <c r="G98" s="35" t="s">
        <v>84</v>
      </c>
      <c r="H98" s="36" t="s">
        <v>233</v>
      </c>
      <c r="I98" s="51" t="s">
        <v>86</v>
      </c>
    </row>
    <row r="99" s="52" customFormat="true" ht="22.5" hidden="false" customHeight="false" outlineLevel="0" collapsed="false">
      <c r="A99" s="86" t="n">
        <v>61</v>
      </c>
      <c r="B99" s="51" t="s">
        <v>234</v>
      </c>
      <c r="C99" s="83" t="s">
        <v>82</v>
      </c>
      <c r="D99" s="84" t="n">
        <v>35296</v>
      </c>
      <c r="E99" s="85" t="n">
        <v>84234</v>
      </c>
      <c r="F99" s="31" t="s">
        <v>83</v>
      </c>
      <c r="G99" s="35" t="s">
        <v>84</v>
      </c>
      <c r="H99" s="36" t="s">
        <v>235</v>
      </c>
      <c r="I99" s="51" t="s">
        <v>86</v>
      </c>
    </row>
    <row r="100" s="52" customFormat="true" ht="22.5" hidden="false" customHeight="false" outlineLevel="0" collapsed="false">
      <c r="A100" s="86" t="n">
        <v>62</v>
      </c>
      <c r="B100" s="51" t="s">
        <v>236</v>
      </c>
      <c r="C100" s="83" t="s">
        <v>237</v>
      </c>
      <c r="D100" s="84" t="n">
        <v>35296</v>
      </c>
      <c r="E100" s="85" t="n">
        <v>23521</v>
      </c>
      <c r="F100" s="72" t="s">
        <v>83</v>
      </c>
      <c r="G100" s="35" t="s">
        <v>84</v>
      </c>
      <c r="H100" s="36" t="s">
        <v>238</v>
      </c>
      <c r="I100" s="51" t="s">
        <v>21</v>
      </c>
    </row>
    <row r="101" s="52" customFormat="true" ht="33.75" hidden="false" customHeight="false" outlineLevel="0" collapsed="false">
      <c r="A101" s="86" t="n">
        <v>63</v>
      </c>
      <c r="B101" s="51" t="s">
        <v>239</v>
      </c>
      <c r="C101" s="83" t="s">
        <v>240</v>
      </c>
      <c r="D101" s="84" t="n">
        <v>35296</v>
      </c>
      <c r="E101" s="85" t="n">
        <v>11914</v>
      </c>
      <c r="F101" s="72" t="s">
        <v>83</v>
      </c>
      <c r="G101" s="35" t="s">
        <v>84</v>
      </c>
      <c r="H101" s="36" t="s">
        <v>241</v>
      </c>
      <c r="I101" s="51" t="s">
        <v>86</v>
      </c>
    </row>
    <row r="102" s="52" customFormat="true" ht="67.5" hidden="false" customHeight="false" outlineLevel="0" collapsed="false">
      <c r="A102" s="86" t="n">
        <v>64</v>
      </c>
      <c r="B102" s="51" t="s">
        <v>242</v>
      </c>
      <c r="C102" s="83" t="s">
        <v>166</v>
      </c>
      <c r="D102" s="84" t="n">
        <v>35296</v>
      </c>
      <c r="E102" s="85" t="n">
        <v>80673</v>
      </c>
      <c r="F102" s="72" t="s">
        <v>83</v>
      </c>
      <c r="G102" s="35" t="s">
        <v>207</v>
      </c>
      <c r="H102" s="36" t="s">
        <v>243</v>
      </c>
      <c r="I102" s="51" t="s">
        <v>27</v>
      </c>
    </row>
    <row r="103" s="52" customFormat="true" ht="22.5" hidden="false" customHeight="false" outlineLevel="0" collapsed="false">
      <c r="A103" s="86" t="n">
        <v>65</v>
      </c>
      <c r="B103" s="51" t="s">
        <v>244</v>
      </c>
      <c r="C103" s="83" t="s">
        <v>135</v>
      </c>
      <c r="D103" s="84" t="n">
        <v>35296</v>
      </c>
      <c r="E103" s="85" t="n">
        <v>78876</v>
      </c>
      <c r="F103" s="72" t="s">
        <v>83</v>
      </c>
      <c r="G103" s="35" t="s">
        <v>84</v>
      </c>
      <c r="H103" s="36" t="s">
        <v>245</v>
      </c>
      <c r="I103" s="51" t="s">
        <v>80</v>
      </c>
    </row>
    <row r="104" s="52" customFormat="true" ht="65.25" hidden="false" customHeight="true" outlineLevel="0" collapsed="false">
      <c r="A104" s="86" t="n">
        <v>66</v>
      </c>
      <c r="B104" s="51" t="s">
        <v>246</v>
      </c>
      <c r="C104" s="83" t="s">
        <v>247</v>
      </c>
      <c r="D104" s="84" t="n">
        <v>35331</v>
      </c>
      <c r="E104" s="85" t="n">
        <v>39935</v>
      </c>
      <c r="F104" s="72" t="s">
        <v>18</v>
      </c>
      <c r="G104" s="35" t="s">
        <v>248</v>
      </c>
      <c r="H104" s="36" t="s">
        <v>249</v>
      </c>
      <c r="I104" s="51" t="s">
        <v>80</v>
      </c>
    </row>
    <row r="105" s="52" customFormat="true" ht="45" hidden="false" customHeight="false" outlineLevel="0" collapsed="false">
      <c r="A105" s="86" t="n">
        <v>67</v>
      </c>
      <c r="B105" s="51" t="s">
        <v>250</v>
      </c>
      <c r="C105" s="83" t="s">
        <v>103</v>
      </c>
      <c r="D105" s="84" t="n">
        <v>35331</v>
      </c>
      <c r="E105" s="85" t="n">
        <v>52136</v>
      </c>
      <c r="F105" s="72" t="s">
        <v>251</v>
      </c>
      <c r="G105" s="35"/>
      <c r="H105" s="36" t="s">
        <v>252</v>
      </c>
      <c r="I105" s="51" t="s">
        <v>27</v>
      </c>
    </row>
    <row r="106" s="52" customFormat="true" ht="56.25" hidden="false" customHeight="false" outlineLevel="0" collapsed="false">
      <c r="A106" s="86" t="n">
        <v>68</v>
      </c>
      <c r="B106" s="51" t="s">
        <v>253</v>
      </c>
      <c r="C106" s="83" t="s">
        <v>254</v>
      </c>
      <c r="D106" s="84" t="n">
        <v>35331</v>
      </c>
      <c r="E106" s="85" t="n">
        <v>99500</v>
      </c>
      <c r="F106" s="72" t="s">
        <v>18</v>
      </c>
      <c r="G106" s="35" t="s">
        <v>43</v>
      </c>
      <c r="H106" s="36" t="s">
        <v>255</v>
      </c>
      <c r="I106" s="51" t="s">
        <v>21</v>
      </c>
    </row>
    <row r="107" s="52" customFormat="true" ht="22.5" hidden="false" customHeight="false" outlineLevel="0" collapsed="false">
      <c r="A107" s="86" t="n">
        <v>69</v>
      </c>
      <c r="B107" s="51" t="s">
        <v>256</v>
      </c>
      <c r="C107" s="83" t="s">
        <v>257</v>
      </c>
      <c r="D107" s="84" t="n">
        <v>35331</v>
      </c>
      <c r="E107" s="85" t="n">
        <v>3147</v>
      </c>
      <c r="F107" s="72" t="s">
        <v>83</v>
      </c>
      <c r="G107" s="35" t="s">
        <v>258</v>
      </c>
      <c r="H107" s="112" t="s">
        <v>259</v>
      </c>
      <c r="I107" s="51" t="s">
        <v>80</v>
      </c>
    </row>
    <row r="108" s="52" customFormat="true" ht="24" hidden="false" customHeight="false" outlineLevel="0" collapsed="false">
      <c r="A108" s="86" t="n">
        <v>70</v>
      </c>
      <c r="B108" s="51" t="s">
        <v>260</v>
      </c>
      <c r="C108" s="83" t="s">
        <v>261</v>
      </c>
      <c r="D108" s="84" t="n">
        <v>35331</v>
      </c>
      <c r="E108" s="85" t="n">
        <v>55000</v>
      </c>
      <c r="F108" s="72" t="s">
        <v>83</v>
      </c>
      <c r="G108" s="35" t="s">
        <v>84</v>
      </c>
      <c r="H108" s="113" t="s">
        <v>262</v>
      </c>
      <c r="I108" s="51" t="s">
        <v>80</v>
      </c>
    </row>
    <row r="109" s="52" customFormat="true" ht="74.25" hidden="false" customHeight="true" outlineLevel="0" collapsed="false">
      <c r="A109" s="82" t="n">
        <v>71</v>
      </c>
      <c r="B109" s="51" t="s">
        <v>263</v>
      </c>
      <c r="C109" s="83" t="s">
        <v>264</v>
      </c>
      <c r="D109" s="84" t="n">
        <v>35339</v>
      </c>
      <c r="E109" s="85" t="n">
        <v>10000</v>
      </c>
      <c r="F109" s="72" t="s">
        <v>24</v>
      </c>
      <c r="G109" s="35" t="s">
        <v>217</v>
      </c>
      <c r="H109" s="36" t="s">
        <v>265</v>
      </c>
      <c r="I109" s="51" t="s">
        <v>27</v>
      </c>
    </row>
    <row r="110" s="52" customFormat="true" ht="56.25" hidden="false" customHeight="false" outlineLevel="0" collapsed="false">
      <c r="A110" s="82" t="n">
        <v>72</v>
      </c>
      <c r="B110" s="51" t="s">
        <v>266</v>
      </c>
      <c r="C110" s="83" t="s">
        <v>103</v>
      </c>
      <c r="D110" s="84" t="n">
        <v>35340</v>
      </c>
      <c r="E110" s="85" t="n">
        <v>90740</v>
      </c>
      <c r="F110" s="72" t="s">
        <v>24</v>
      </c>
      <c r="G110" s="35" t="s">
        <v>217</v>
      </c>
      <c r="H110" s="36" t="s">
        <v>267</v>
      </c>
      <c r="I110" s="51" t="s">
        <v>268</v>
      </c>
    </row>
    <row r="111" s="52" customFormat="true" ht="43.5" hidden="false" customHeight="true" outlineLevel="0" collapsed="false">
      <c r="A111" s="82" t="n">
        <v>73</v>
      </c>
      <c r="B111" s="51" t="s">
        <v>269</v>
      </c>
      <c r="C111" s="83" t="s">
        <v>103</v>
      </c>
      <c r="D111" s="84" t="n">
        <v>35404</v>
      </c>
      <c r="E111" s="85" t="n">
        <v>99221</v>
      </c>
      <c r="F111" s="72" t="s">
        <v>47</v>
      </c>
      <c r="G111" s="35" t="s">
        <v>270</v>
      </c>
      <c r="H111" s="36" t="s">
        <v>271</v>
      </c>
      <c r="I111" s="51"/>
    </row>
    <row r="112" s="52" customFormat="true" ht="63.75" hidden="false" customHeight="true" outlineLevel="0" collapsed="false">
      <c r="A112" s="82" t="n">
        <v>74</v>
      </c>
      <c r="B112" s="51" t="s">
        <v>272</v>
      </c>
      <c r="C112" s="83" t="s">
        <v>273</v>
      </c>
      <c r="D112" s="84" t="n">
        <v>35404</v>
      </c>
      <c r="E112" s="85" t="n">
        <v>29162</v>
      </c>
      <c r="F112" s="72" t="s">
        <v>18</v>
      </c>
      <c r="G112" s="35" t="s">
        <v>248</v>
      </c>
      <c r="H112" s="36" t="s">
        <v>274</v>
      </c>
      <c r="I112" s="51" t="s">
        <v>21</v>
      </c>
    </row>
    <row r="113" s="52" customFormat="true" ht="43.5" hidden="false" customHeight="true" outlineLevel="0" collapsed="false">
      <c r="A113" s="82" t="n">
        <v>75</v>
      </c>
      <c r="B113" s="51" t="s">
        <v>275</v>
      </c>
      <c r="C113" s="83" t="s">
        <v>74</v>
      </c>
      <c r="D113" s="84" t="n">
        <v>35404</v>
      </c>
      <c r="E113" s="85" t="n">
        <v>43857</v>
      </c>
      <c r="F113" s="72" t="s">
        <v>24</v>
      </c>
      <c r="G113" s="35" t="s">
        <v>25</v>
      </c>
      <c r="H113" s="36" t="s">
        <v>276</v>
      </c>
      <c r="I113" s="51" t="s">
        <v>277</v>
      </c>
    </row>
    <row r="114" s="52" customFormat="true" ht="64.5" hidden="false" customHeight="true" outlineLevel="0" collapsed="false">
      <c r="A114" s="82" t="n">
        <v>76</v>
      </c>
      <c r="B114" s="51" t="s">
        <v>278</v>
      </c>
      <c r="C114" s="83" t="s">
        <v>166</v>
      </c>
      <c r="D114" s="84" t="n">
        <v>35480</v>
      </c>
      <c r="E114" s="85" t="n">
        <v>60000</v>
      </c>
      <c r="F114" s="72" t="s">
        <v>83</v>
      </c>
      <c r="G114" s="35" t="s">
        <v>84</v>
      </c>
      <c r="H114" s="112" t="s">
        <v>279</v>
      </c>
      <c r="I114" s="51" t="s">
        <v>280</v>
      </c>
    </row>
    <row r="115" s="52" customFormat="true" ht="43.5" hidden="false" customHeight="true" outlineLevel="0" collapsed="false">
      <c r="A115" s="82" t="n">
        <v>77</v>
      </c>
      <c r="B115" s="51" t="s">
        <v>281</v>
      </c>
      <c r="C115" s="83" t="s">
        <v>204</v>
      </c>
      <c r="D115" s="84" t="n">
        <v>35114</v>
      </c>
      <c r="E115" s="85" t="n">
        <v>78000</v>
      </c>
      <c r="F115" s="72" t="s">
        <v>83</v>
      </c>
      <c r="G115" s="35" t="s">
        <v>84</v>
      </c>
      <c r="H115" s="36" t="s">
        <v>282</v>
      </c>
      <c r="I115" s="51" t="s">
        <v>115</v>
      </c>
    </row>
    <row r="116" s="52" customFormat="true" ht="45" hidden="false" customHeight="false" outlineLevel="0" collapsed="false">
      <c r="A116" s="82" t="n">
        <v>78</v>
      </c>
      <c r="B116" s="51" t="s">
        <v>283</v>
      </c>
      <c r="C116" s="83" t="s">
        <v>175</v>
      </c>
      <c r="D116" s="84" t="n">
        <v>35114</v>
      </c>
      <c r="E116" s="85" t="n">
        <v>78021</v>
      </c>
      <c r="F116" s="72" t="s">
        <v>83</v>
      </c>
      <c r="G116" s="35" t="s">
        <v>84</v>
      </c>
      <c r="H116" s="36" t="s">
        <v>284</v>
      </c>
      <c r="I116" s="51" t="s">
        <v>21</v>
      </c>
    </row>
    <row r="117" s="52" customFormat="true" ht="22.5" hidden="false" customHeight="false" outlineLevel="0" collapsed="false">
      <c r="A117" s="82" t="n">
        <v>79</v>
      </c>
      <c r="B117" s="51" t="s">
        <v>285</v>
      </c>
      <c r="C117" s="83" t="s">
        <v>166</v>
      </c>
      <c r="D117" s="84" t="n">
        <v>35114</v>
      </c>
      <c r="E117" s="85" t="n">
        <v>56540</v>
      </c>
      <c r="F117" s="72" t="s">
        <v>83</v>
      </c>
      <c r="G117" s="35" t="s">
        <v>84</v>
      </c>
      <c r="H117" s="36" t="s">
        <v>286</v>
      </c>
      <c r="I117" s="51" t="s">
        <v>27</v>
      </c>
    </row>
    <row r="118" s="52" customFormat="true" ht="88.5" hidden="false" customHeight="true" outlineLevel="0" collapsed="false">
      <c r="A118" s="82" t="n">
        <v>80</v>
      </c>
      <c r="B118" s="51" t="s">
        <v>287</v>
      </c>
      <c r="C118" s="83" t="s">
        <v>23</v>
      </c>
      <c r="D118" s="84" t="n">
        <v>35480</v>
      </c>
      <c r="E118" s="85" t="n">
        <v>63651</v>
      </c>
      <c r="F118" s="72" t="s">
        <v>24</v>
      </c>
      <c r="G118" s="35" t="s">
        <v>25</v>
      </c>
      <c r="H118" s="36" t="s">
        <v>288</v>
      </c>
      <c r="I118" s="51" t="s">
        <v>133</v>
      </c>
    </row>
    <row r="119" s="52" customFormat="true" ht="33.75" hidden="false" customHeight="false" outlineLevel="0" collapsed="false">
      <c r="A119" s="82" t="n">
        <v>81</v>
      </c>
      <c r="B119" s="51" t="s">
        <v>289</v>
      </c>
      <c r="C119" s="83" t="s">
        <v>290</v>
      </c>
      <c r="D119" s="84" t="n">
        <v>35480</v>
      </c>
      <c r="E119" s="85" t="n">
        <v>15257</v>
      </c>
      <c r="F119" s="72" t="s">
        <v>83</v>
      </c>
      <c r="G119" s="35" t="s">
        <v>84</v>
      </c>
      <c r="H119" s="112" t="s">
        <v>291</v>
      </c>
      <c r="I119" s="51" t="s">
        <v>115</v>
      </c>
    </row>
    <row r="120" s="52" customFormat="true" ht="34.5" hidden="false" customHeight="true" outlineLevel="0" collapsed="false">
      <c r="A120" s="82" t="n">
        <v>82</v>
      </c>
      <c r="B120" s="51" t="s">
        <v>292</v>
      </c>
      <c r="C120" s="83" t="s">
        <v>293</v>
      </c>
      <c r="D120" s="84" t="n">
        <v>35480</v>
      </c>
      <c r="E120" s="85" t="n">
        <v>25000</v>
      </c>
      <c r="F120" s="72" t="s">
        <v>83</v>
      </c>
      <c r="G120" s="35" t="s">
        <v>84</v>
      </c>
      <c r="H120" s="112" t="s">
        <v>294</v>
      </c>
      <c r="I120" s="51" t="s">
        <v>115</v>
      </c>
    </row>
    <row r="121" s="52" customFormat="true" ht="33.75" hidden="false" customHeight="false" outlineLevel="0" collapsed="false">
      <c r="A121" s="82" t="n">
        <v>83</v>
      </c>
      <c r="B121" s="51" t="s">
        <v>295</v>
      </c>
      <c r="C121" s="83" t="s">
        <v>296</v>
      </c>
      <c r="D121" s="84" t="n">
        <v>35480</v>
      </c>
      <c r="E121" s="85" t="n">
        <v>25000</v>
      </c>
      <c r="F121" s="72" t="s">
        <v>83</v>
      </c>
      <c r="G121" s="35" t="s">
        <v>84</v>
      </c>
      <c r="H121" s="36" t="s">
        <v>297</v>
      </c>
      <c r="I121" s="51" t="s">
        <v>115</v>
      </c>
    </row>
    <row r="122" s="52" customFormat="true" ht="22.5" hidden="false" customHeight="false" outlineLevel="0" collapsed="false">
      <c r="A122" s="82" t="n">
        <v>84</v>
      </c>
      <c r="B122" s="51" t="s">
        <v>298</v>
      </c>
      <c r="C122" s="83" t="s">
        <v>299</v>
      </c>
      <c r="D122" s="84" t="n">
        <v>35480</v>
      </c>
      <c r="E122" s="85" t="n">
        <v>25000</v>
      </c>
      <c r="F122" s="72" t="s">
        <v>83</v>
      </c>
      <c r="G122" s="35" t="s">
        <v>84</v>
      </c>
      <c r="H122" s="112" t="s">
        <v>300</v>
      </c>
      <c r="I122" s="51" t="s">
        <v>115</v>
      </c>
    </row>
    <row r="123" s="52" customFormat="true" ht="22.5" hidden="false" customHeight="false" outlineLevel="0" collapsed="false">
      <c r="A123" s="82" t="n">
        <v>85</v>
      </c>
      <c r="B123" s="51" t="s">
        <v>301</v>
      </c>
      <c r="C123" s="83" t="s">
        <v>302</v>
      </c>
      <c r="D123" s="84" t="n">
        <v>35480</v>
      </c>
      <c r="E123" s="85" t="n">
        <v>25000</v>
      </c>
      <c r="F123" s="72" t="s">
        <v>83</v>
      </c>
      <c r="G123" s="35" t="s">
        <v>84</v>
      </c>
      <c r="H123" s="112" t="s">
        <v>303</v>
      </c>
      <c r="I123" s="51" t="s">
        <v>115</v>
      </c>
    </row>
    <row r="124" s="118" customFormat="true" ht="61.5" hidden="false" customHeight="true" outlineLevel="0" collapsed="false">
      <c r="A124" s="30" t="n">
        <v>86</v>
      </c>
      <c r="B124" s="114" t="s">
        <v>304</v>
      </c>
      <c r="C124" s="32" t="s">
        <v>305</v>
      </c>
      <c r="D124" s="115" t="n">
        <v>35480</v>
      </c>
      <c r="E124" s="116" t="n">
        <v>10000</v>
      </c>
      <c r="F124" s="117" t="s">
        <v>18</v>
      </c>
      <c r="G124" s="35" t="s">
        <v>258</v>
      </c>
      <c r="H124" s="36" t="s">
        <v>306</v>
      </c>
      <c r="I124" s="51" t="s">
        <v>27</v>
      </c>
    </row>
    <row r="125" s="52" customFormat="true" ht="33.75" hidden="false" customHeight="false" outlineLevel="0" collapsed="false">
      <c r="A125" s="82" t="n">
        <v>87</v>
      </c>
      <c r="B125" s="51" t="s">
        <v>307</v>
      </c>
      <c r="C125" s="83" t="s">
        <v>308</v>
      </c>
      <c r="D125" s="84" t="n">
        <v>35480</v>
      </c>
      <c r="E125" s="85" t="n">
        <v>78705</v>
      </c>
      <c r="F125" s="117" t="s">
        <v>83</v>
      </c>
      <c r="G125" s="35" t="s">
        <v>84</v>
      </c>
      <c r="H125" s="36" t="s">
        <v>309</v>
      </c>
      <c r="I125" s="51" t="s">
        <v>310</v>
      </c>
    </row>
    <row r="126" s="52" customFormat="true" ht="32.25" hidden="false" customHeight="true" outlineLevel="0" collapsed="false">
      <c r="A126" s="82" t="n">
        <v>88</v>
      </c>
      <c r="B126" s="51" t="s">
        <v>311</v>
      </c>
      <c r="C126" s="83" t="s">
        <v>312</v>
      </c>
      <c r="D126" s="84" t="n">
        <v>35480</v>
      </c>
      <c r="E126" s="85" t="n">
        <v>25674</v>
      </c>
      <c r="F126" s="117" t="s">
        <v>83</v>
      </c>
      <c r="G126" s="35" t="s">
        <v>84</v>
      </c>
      <c r="H126" s="112" t="s">
        <v>313</v>
      </c>
      <c r="I126" s="51" t="s">
        <v>59</v>
      </c>
    </row>
    <row r="127" s="52" customFormat="true" ht="45" hidden="false" customHeight="false" outlineLevel="0" collapsed="false">
      <c r="A127" s="82" t="n">
        <v>89</v>
      </c>
      <c r="B127" s="51" t="s">
        <v>314</v>
      </c>
      <c r="C127" s="83" t="s">
        <v>315</v>
      </c>
      <c r="D127" s="84" t="n">
        <v>35503</v>
      </c>
      <c r="E127" s="85" t="n">
        <v>99277</v>
      </c>
      <c r="F127" s="117" t="s">
        <v>18</v>
      </c>
      <c r="G127" s="35" t="s">
        <v>258</v>
      </c>
      <c r="H127" s="36" t="s">
        <v>316</v>
      </c>
      <c r="I127" s="51" t="s">
        <v>27</v>
      </c>
    </row>
    <row r="128" s="52" customFormat="true" ht="45" hidden="false" customHeight="false" outlineLevel="0" collapsed="false">
      <c r="A128" s="82" t="n">
        <v>90</v>
      </c>
      <c r="B128" s="51" t="s">
        <v>317</v>
      </c>
      <c r="C128" s="83" t="s">
        <v>42</v>
      </c>
      <c r="D128" s="84" t="n">
        <v>35503</v>
      </c>
      <c r="E128" s="85" t="n">
        <v>90157</v>
      </c>
      <c r="F128" s="117" t="s">
        <v>18</v>
      </c>
      <c r="G128" s="35" t="s">
        <v>43</v>
      </c>
      <c r="H128" s="36" t="s">
        <v>318</v>
      </c>
      <c r="I128" s="51" t="s">
        <v>21</v>
      </c>
    </row>
    <row r="129" s="52" customFormat="true" ht="63" hidden="false" customHeight="true" outlineLevel="0" collapsed="false">
      <c r="A129" s="82" t="n">
        <v>91</v>
      </c>
      <c r="B129" s="51" t="s">
        <v>319</v>
      </c>
      <c r="C129" s="83" t="s">
        <v>320</v>
      </c>
      <c r="D129" s="84" t="n">
        <v>35503</v>
      </c>
      <c r="E129" s="85" t="n">
        <v>18757</v>
      </c>
      <c r="F129" s="117" t="s">
        <v>18</v>
      </c>
      <c r="G129" s="35" t="s">
        <v>258</v>
      </c>
      <c r="H129" s="36" t="s">
        <v>321</v>
      </c>
      <c r="I129" s="51" t="s">
        <v>322</v>
      </c>
    </row>
    <row r="130" s="52" customFormat="true" ht="45" hidden="false" customHeight="false" outlineLevel="0" collapsed="false">
      <c r="A130" s="82" t="n">
        <v>92</v>
      </c>
      <c r="B130" s="51" t="s">
        <v>323</v>
      </c>
      <c r="C130" s="83" t="s">
        <v>210</v>
      </c>
      <c r="D130" s="84" t="n">
        <v>35503</v>
      </c>
      <c r="E130" s="85" t="n">
        <v>95546</v>
      </c>
      <c r="F130" s="117" t="s">
        <v>18</v>
      </c>
      <c r="G130" s="35" t="s">
        <v>248</v>
      </c>
      <c r="H130" s="36" t="s">
        <v>324</v>
      </c>
      <c r="I130" s="51" t="s">
        <v>325</v>
      </c>
    </row>
    <row r="131" s="52" customFormat="true" ht="11.25" hidden="false" customHeight="false" outlineLevel="0" collapsed="false">
      <c r="A131" s="61"/>
      <c r="C131" s="62"/>
      <c r="G131" s="4"/>
      <c r="H131" s="5"/>
      <c r="I131" s="63"/>
    </row>
    <row r="132" customFormat="false" ht="12.75" hidden="false" customHeight="false" outlineLevel="0" collapsed="false">
      <c r="A132" s="38"/>
      <c r="B132" s="119"/>
      <c r="C132" s="120"/>
      <c r="D132" s="39"/>
      <c r="E132" s="39"/>
    </row>
    <row r="133" customFormat="false" ht="15.75" hidden="false" customHeight="false" outlineLevel="0" collapsed="false">
      <c r="A133" s="121" t="s">
        <v>326</v>
      </c>
      <c r="B133" s="122" t="s">
        <v>327</v>
      </c>
      <c r="C133" s="123"/>
      <c r="D133" s="122" t="s">
        <v>7</v>
      </c>
      <c r="E133" s="124" t="n">
        <f aca="false">SUM(E136:E146)</f>
        <v>601840</v>
      </c>
      <c r="F133" s="125"/>
      <c r="G133" s="126"/>
      <c r="H133" s="127"/>
      <c r="I133" s="128"/>
    </row>
    <row r="134" customFormat="false" ht="12.75" hidden="false" customHeight="false" outlineLevel="0" collapsed="false">
      <c r="A134" s="38"/>
      <c r="B134" s="119"/>
      <c r="C134" s="120"/>
      <c r="D134" s="39"/>
      <c r="E134" s="39"/>
    </row>
    <row r="135" s="29" customFormat="true" ht="22.5" hidden="false" customHeight="false" outlineLevel="0" collapsed="false">
      <c r="A135" s="26" t="s">
        <v>8</v>
      </c>
      <c r="B135" s="26" t="s">
        <v>39</v>
      </c>
      <c r="C135" s="26" t="s">
        <v>40</v>
      </c>
      <c r="D135" s="26" t="s">
        <v>11</v>
      </c>
      <c r="E135" s="26" t="s">
        <v>3</v>
      </c>
      <c r="F135" s="27" t="s">
        <v>12</v>
      </c>
      <c r="G135" s="28" t="s">
        <v>13</v>
      </c>
      <c r="H135" s="28"/>
      <c r="I135" s="28" t="s">
        <v>15</v>
      </c>
    </row>
    <row r="136" s="63" customFormat="true" ht="85.5" hidden="false" customHeight="true" outlineLevel="0" collapsed="false">
      <c r="A136" s="82" t="n">
        <v>93</v>
      </c>
      <c r="B136" s="51" t="s">
        <v>328</v>
      </c>
      <c r="C136" s="83" t="s">
        <v>329</v>
      </c>
      <c r="D136" s="84" t="n">
        <v>35649</v>
      </c>
      <c r="E136" s="85" t="n">
        <v>30169</v>
      </c>
      <c r="F136" s="51" t="s">
        <v>18</v>
      </c>
      <c r="G136" s="35" t="s">
        <v>217</v>
      </c>
      <c r="H136" s="50" t="s">
        <v>330</v>
      </c>
      <c r="I136" s="51" t="s">
        <v>27</v>
      </c>
    </row>
    <row r="137" s="129" customFormat="true" ht="60.75" hidden="false" customHeight="true" outlineLevel="0" collapsed="false">
      <c r="A137" s="86" t="n">
        <v>94</v>
      </c>
      <c r="B137" s="87" t="s">
        <v>331</v>
      </c>
      <c r="C137" s="88" t="s">
        <v>210</v>
      </c>
      <c r="D137" s="89" t="n">
        <v>35746</v>
      </c>
      <c r="E137" s="90" t="n">
        <v>93400</v>
      </c>
      <c r="F137" s="87" t="s">
        <v>83</v>
      </c>
      <c r="G137" s="91" t="s">
        <v>84</v>
      </c>
      <c r="H137" s="50" t="s">
        <v>332</v>
      </c>
      <c r="I137" s="87" t="s">
        <v>333</v>
      </c>
    </row>
    <row r="138" s="129" customFormat="true" ht="22.5" hidden="false" customHeight="false" outlineLevel="0" collapsed="false">
      <c r="A138" s="86" t="n">
        <v>95</v>
      </c>
      <c r="B138" s="87" t="s">
        <v>334</v>
      </c>
      <c r="C138" s="88" t="s">
        <v>335</v>
      </c>
      <c r="D138" s="89" t="n">
        <v>35746</v>
      </c>
      <c r="E138" s="90" t="n">
        <v>36616</v>
      </c>
      <c r="F138" s="87" t="s">
        <v>83</v>
      </c>
      <c r="G138" s="91" t="s">
        <v>84</v>
      </c>
      <c r="H138" s="50" t="s">
        <v>336</v>
      </c>
      <c r="I138" s="87" t="s">
        <v>21</v>
      </c>
    </row>
    <row r="139" s="129" customFormat="true" ht="22.5" hidden="false" customHeight="false" outlineLevel="0" collapsed="false">
      <c r="A139" s="86" t="n">
        <v>96</v>
      </c>
      <c r="B139" s="87" t="s">
        <v>337</v>
      </c>
      <c r="C139" s="88" t="s">
        <v>181</v>
      </c>
      <c r="D139" s="89" t="n">
        <v>35746</v>
      </c>
      <c r="E139" s="90" t="n">
        <v>49220</v>
      </c>
      <c r="F139" s="87" t="s">
        <v>83</v>
      </c>
      <c r="G139" s="91" t="s">
        <v>84</v>
      </c>
      <c r="H139" s="50" t="s">
        <v>338</v>
      </c>
      <c r="I139" s="87" t="s">
        <v>115</v>
      </c>
    </row>
    <row r="140" s="129" customFormat="true" ht="33.75" hidden="false" customHeight="false" outlineLevel="0" collapsed="false">
      <c r="A140" s="86" t="n">
        <v>97</v>
      </c>
      <c r="B140" s="87" t="s">
        <v>339</v>
      </c>
      <c r="C140" s="88" t="s">
        <v>340</v>
      </c>
      <c r="D140" s="89" t="n">
        <v>35746</v>
      </c>
      <c r="E140" s="90" t="n">
        <v>65600</v>
      </c>
      <c r="F140" s="87" t="s">
        <v>83</v>
      </c>
      <c r="G140" s="91" t="s">
        <v>84</v>
      </c>
      <c r="H140" s="50" t="s">
        <v>341</v>
      </c>
      <c r="I140" s="87" t="s">
        <v>133</v>
      </c>
    </row>
    <row r="141" s="63" customFormat="true" ht="63" hidden="false" customHeight="true" outlineLevel="0" collapsed="false">
      <c r="A141" s="82" t="n">
        <v>98</v>
      </c>
      <c r="B141" s="51" t="s">
        <v>342</v>
      </c>
      <c r="C141" s="83" t="s">
        <v>23</v>
      </c>
      <c r="D141" s="84" t="n">
        <v>35746</v>
      </c>
      <c r="E141" s="85" t="n">
        <v>36650</v>
      </c>
      <c r="F141" s="51" t="s">
        <v>24</v>
      </c>
      <c r="G141" s="35" t="s">
        <v>25</v>
      </c>
      <c r="H141" s="50" t="s">
        <v>343</v>
      </c>
      <c r="I141" s="51" t="s">
        <v>27</v>
      </c>
    </row>
    <row r="142" s="63" customFormat="true" ht="56.25" hidden="false" customHeight="false" outlineLevel="0" collapsed="false">
      <c r="A142" s="82" t="n">
        <v>99</v>
      </c>
      <c r="B142" s="51" t="s">
        <v>344</v>
      </c>
      <c r="C142" s="83" t="s">
        <v>345</v>
      </c>
      <c r="D142" s="84" t="n">
        <v>35746</v>
      </c>
      <c r="E142" s="85" t="n">
        <v>78311</v>
      </c>
      <c r="F142" s="51" t="s">
        <v>18</v>
      </c>
      <c r="G142" s="35" t="s">
        <v>346</v>
      </c>
      <c r="H142" s="50" t="s">
        <v>347</v>
      </c>
      <c r="I142" s="51" t="s">
        <v>115</v>
      </c>
    </row>
    <row r="143" s="63" customFormat="true" ht="63.75" hidden="false" customHeight="true" outlineLevel="0" collapsed="false">
      <c r="A143" s="82" t="n">
        <v>100</v>
      </c>
      <c r="B143" s="51" t="s">
        <v>348</v>
      </c>
      <c r="C143" s="83" t="s">
        <v>194</v>
      </c>
      <c r="D143" s="84" t="n">
        <v>35746</v>
      </c>
      <c r="E143" s="85" t="n">
        <v>12000</v>
      </c>
      <c r="F143" s="51" t="s">
        <v>47</v>
      </c>
      <c r="G143" s="35" t="s">
        <v>25</v>
      </c>
      <c r="H143" s="50" t="s">
        <v>349</v>
      </c>
      <c r="I143" s="51" t="s">
        <v>108</v>
      </c>
    </row>
    <row r="144" s="63" customFormat="true" ht="93" hidden="false" customHeight="true" outlineLevel="0" collapsed="false">
      <c r="A144" s="82" t="n">
        <v>101</v>
      </c>
      <c r="B144" s="51" t="s">
        <v>350</v>
      </c>
      <c r="C144" s="83" t="s">
        <v>351</v>
      </c>
      <c r="D144" s="84" t="n">
        <v>35872</v>
      </c>
      <c r="E144" s="85" t="n">
        <v>59450</v>
      </c>
      <c r="F144" s="51" t="s">
        <v>51</v>
      </c>
      <c r="G144" s="35" t="s">
        <v>172</v>
      </c>
      <c r="H144" s="50" t="s">
        <v>352</v>
      </c>
      <c r="I144" s="51" t="s">
        <v>86</v>
      </c>
    </row>
    <row r="145" s="63" customFormat="true" ht="33.75" hidden="false" customHeight="false" outlineLevel="0" collapsed="false">
      <c r="A145" s="82" t="n">
        <v>102</v>
      </c>
      <c r="B145" s="51" t="s">
        <v>353</v>
      </c>
      <c r="C145" s="83" t="s">
        <v>354</v>
      </c>
      <c r="D145" s="84" t="n">
        <v>35872</v>
      </c>
      <c r="E145" s="85" t="n">
        <v>47621</v>
      </c>
      <c r="F145" s="51" t="s">
        <v>83</v>
      </c>
      <c r="G145" s="35" t="s">
        <v>84</v>
      </c>
      <c r="H145" s="50" t="s">
        <v>355</v>
      </c>
      <c r="I145" s="51" t="s">
        <v>108</v>
      </c>
    </row>
    <row r="146" s="63" customFormat="true" ht="71.25" hidden="false" customHeight="true" outlineLevel="0" collapsed="false">
      <c r="A146" s="82" t="n">
        <v>103</v>
      </c>
      <c r="B146" s="51" t="s">
        <v>356</v>
      </c>
      <c r="C146" s="83" t="s">
        <v>357</v>
      </c>
      <c r="D146" s="84" t="n">
        <v>35872</v>
      </c>
      <c r="E146" s="85" t="n">
        <v>92803</v>
      </c>
      <c r="F146" s="51" t="s">
        <v>24</v>
      </c>
      <c r="G146" s="35"/>
      <c r="H146" s="50" t="s">
        <v>358</v>
      </c>
      <c r="I146" s="51" t="s">
        <v>27</v>
      </c>
    </row>
    <row r="147" s="52" customFormat="true" ht="11.25" hidden="false" customHeight="false" outlineLevel="0" collapsed="false">
      <c r="A147" s="61"/>
      <c r="C147" s="62"/>
      <c r="G147" s="4"/>
      <c r="H147" s="5"/>
      <c r="I147" s="63"/>
    </row>
    <row r="148" customFormat="false" ht="12.75" hidden="false" customHeight="false" outlineLevel="0" collapsed="false">
      <c r="A148" s="38"/>
      <c r="B148" s="119"/>
      <c r="C148" s="120"/>
      <c r="D148" s="39"/>
      <c r="E148" s="39"/>
    </row>
    <row r="149" customFormat="false" ht="15.75" hidden="false" customHeight="false" outlineLevel="0" collapsed="false">
      <c r="A149" s="130" t="s">
        <v>359</v>
      </c>
      <c r="B149" s="131" t="s">
        <v>360</v>
      </c>
      <c r="C149" s="132"/>
      <c r="D149" s="131" t="s">
        <v>7</v>
      </c>
      <c r="E149" s="133" t="n">
        <f aca="false">SUM(E152:E176)</f>
        <v>1229810</v>
      </c>
      <c r="F149" s="134"/>
      <c r="G149" s="135"/>
      <c r="H149" s="136"/>
      <c r="I149" s="137"/>
    </row>
    <row r="150" customFormat="false" ht="12.75" hidden="false" customHeight="false" outlineLevel="0" collapsed="false">
      <c r="A150" s="38"/>
      <c r="B150" s="119"/>
      <c r="C150" s="120"/>
      <c r="D150" s="39"/>
      <c r="E150" s="39"/>
    </row>
    <row r="151" s="29" customFormat="true" ht="22.5" hidden="false" customHeight="false" outlineLevel="0" collapsed="false">
      <c r="A151" s="26" t="s">
        <v>361</v>
      </c>
      <c r="B151" s="26" t="s">
        <v>39</v>
      </c>
      <c r="C151" s="26" t="s">
        <v>40</v>
      </c>
      <c r="D151" s="26" t="s">
        <v>11</v>
      </c>
      <c r="E151" s="26" t="s">
        <v>3</v>
      </c>
      <c r="F151" s="27" t="s">
        <v>12</v>
      </c>
      <c r="G151" s="28" t="s">
        <v>13</v>
      </c>
      <c r="H151" s="28"/>
      <c r="I151" s="28" t="s">
        <v>15</v>
      </c>
    </row>
    <row r="152" s="93" customFormat="true" ht="32.25" hidden="false" customHeight="true" outlineLevel="0" collapsed="false">
      <c r="A152" s="138" t="n">
        <v>104</v>
      </c>
      <c r="B152" s="72" t="s">
        <v>362</v>
      </c>
      <c r="C152" s="139" t="s">
        <v>166</v>
      </c>
      <c r="D152" s="140" t="n">
        <v>35951</v>
      </c>
      <c r="E152" s="141" t="n">
        <v>16000</v>
      </c>
      <c r="F152" s="72" t="s">
        <v>83</v>
      </c>
      <c r="G152" s="91" t="s">
        <v>84</v>
      </c>
      <c r="H152" s="92" t="s">
        <v>363</v>
      </c>
      <c r="I152" s="87" t="s">
        <v>21</v>
      </c>
    </row>
    <row r="153" s="93" customFormat="true" ht="11.25" hidden="false" customHeight="false" outlineLevel="0" collapsed="false">
      <c r="A153" s="138" t="n">
        <v>105</v>
      </c>
      <c r="B153" s="72" t="s">
        <v>364</v>
      </c>
      <c r="C153" s="139" t="s">
        <v>166</v>
      </c>
      <c r="D153" s="140" t="n">
        <v>35951</v>
      </c>
      <c r="E153" s="141" t="n">
        <v>16000</v>
      </c>
      <c r="F153" s="72" t="s">
        <v>83</v>
      </c>
      <c r="G153" s="91" t="s">
        <v>84</v>
      </c>
      <c r="H153" s="92" t="s">
        <v>365</v>
      </c>
      <c r="I153" s="87" t="s">
        <v>111</v>
      </c>
    </row>
    <row r="154" s="52" customFormat="true" ht="84" hidden="false" customHeight="true" outlineLevel="0" collapsed="false">
      <c r="A154" s="30" t="n">
        <v>106</v>
      </c>
      <c r="B154" s="31" t="s">
        <v>366</v>
      </c>
      <c r="C154" s="32" t="s">
        <v>367</v>
      </c>
      <c r="D154" s="33" t="n">
        <v>35951</v>
      </c>
      <c r="E154" s="34" t="n">
        <v>61807</v>
      </c>
      <c r="F154" s="31" t="s">
        <v>18</v>
      </c>
      <c r="G154" s="35" t="s">
        <v>248</v>
      </c>
      <c r="H154" s="50" t="s">
        <v>368</v>
      </c>
      <c r="I154" s="51" t="s">
        <v>72</v>
      </c>
    </row>
    <row r="155" s="93" customFormat="true" ht="54" hidden="false" customHeight="true" outlineLevel="0" collapsed="false">
      <c r="A155" s="138" t="n">
        <v>107</v>
      </c>
      <c r="B155" s="72" t="s">
        <v>369</v>
      </c>
      <c r="C155" s="139" t="s">
        <v>175</v>
      </c>
      <c r="D155" s="140" t="n">
        <v>35951</v>
      </c>
      <c r="E155" s="141" t="n">
        <v>73621</v>
      </c>
      <c r="F155" s="72" t="s">
        <v>83</v>
      </c>
      <c r="G155" s="91" t="s">
        <v>84</v>
      </c>
      <c r="H155" s="92" t="s">
        <v>370</v>
      </c>
      <c r="I155" s="87" t="s">
        <v>21</v>
      </c>
    </row>
    <row r="156" s="52" customFormat="true" ht="45" hidden="false" customHeight="false" outlineLevel="0" collapsed="false">
      <c r="A156" s="30" t="n">
        <v>108</v>
      </c>
      <c r="B156" s="31" t="s">
        <v>371</v>
      </c>
      <c r="C156" s="32" t="s">
        <v>175</v>
      </c>
      <c r="D156" s="33" t="n">
        <v>35951</v>
      </c>
      <c r="E156" s="34" t="n">
        <v>30086</v>
      </c>
      <c r="F156" s="31" t="s">
        <v>18</v>
      </c>
      <c r="G156" s="35" t="s">
        <v>372</v>
      </c>
      <c r="H156" s="50" t="s">
        <v>373</v>
      </c>
      <c r="I156" s="51" t="s">
        <v>21</v>
      </c>
    </row>
    <row r="157" s="93" customFormat="true" ht="22.5" hidden="false" customHeight="false" outlineLevel="0" collapsed="false">
      <c r="A157" s="138" t="n">
        <v>109</v>
      </c>
      <c r="B157" s="72" t="s">
        <v>374</v>
      </c>
      <c r="C157" s="139" t="s">
        <v>240</v>
      </c>
      <c r="D157" s="140" t="n">
        <v>35951</v>
      </c>
      <c r="E157" s="141" t="n">
        <v>44353</v>
      </c>
      <c r="F157" s="72" t="s">
        <v>83</v>
      </c>
      <c r="G157" s="91" t="s">
        <v>84</v>
      </c>
      <c r="H157" s="92" t="s">
        <v>375</v>
      </c>
      <c r="I157" s="87" t="s">
        <v>86</v>
      </c>
    </row>
    <row r="158" s="52" customFormat="true" ht="54" hidden="false" customHeight="true" outlineLevel="0" collapsed="false">
      <c r="A158" s="30" t="n">
        <v>110</v>
      </c>
      <c r="B158" s="31" t="s">
        <v>376</v>
      </c>
      <c r="C158" s="32" t="s">
        <v>377</v>
      </c>
      <c r="D158" s="33" t="n">
        <v>35951</v>
      </c>
      <c r="E158" s="34" t="n">
        <v>15272</v>
      </c>
      <c r="F158" s="31" t="s">
        <v>24</v>
      </c>
      <c r="G158" s="35" t="s">
        <v>25</v>
      </c>
      <c r="H158" s="50" t="s">
        <v>378</v>
      </c>
      <c r="I158" s="51" t="s">
        <v>27</v>
      </c>
    </row>
    <row r="159" s="93" customFormat="true" ht="22.5" hidden="false" customHeight="false" outlineLevel="0" collapsed="false">
      <c r="A159" s="138" t="n">
        <v>111</v>
      </c>
      <c r="B159" s="72" t="s">
        <v>379</v>
      </c>
      <c r="C159" s="139" t="s">
        <v>380</v>
      </c>
      <c r="D159" s="140" t="n">
        <v>35951</v>
      </c>
      <c r="E159" s="141" t="n">
        <v>84700</v>
      </c>
      <c r="F159" s="72" t="s">
        <v>83</v>
      </c>
      <c r="G159" s="91" t="s">
        <v>84</v>
      </c>
      <c r="H159" s="92" t="s">
        <v>381</v>
      </c>
      <c r="I159" s="87" t="s">
        <v>27</v>
      </c>
    </row>
    <row r="160" s="93" customFormat="true" ht="22.5" hidden="false" customHeight="false" outlineLevel="0" collapsed="false">
      <c r="A160" s="138" t="n">
        <v>112</v>
      </c>
      <c r="B160" s="72" t="s">
        <v>382</v>
      </c>
      <c r="C160" s="139" t="s">
        <v>383</v>
      </c>
      <c r="D160" s="140" t="n">
        <v>35951</v>
      </c>
      <c r="E160" s="141" t="n">
        <v>84700</v>
      </c>
      <c r="F160" s="72" t="s">
        <v>83</v>
      </c>
      <c r="G160" s="91" t="s">
        <v>84</v>
      </c>
      <c r="H160" s="92" t="s">
        <v>384</v>
      </c>
      <c r="I160" s="87" t="s">
        <v>27</v>
      </c>
    </row>
    <row r="161" s="52" customFormat="true" ht="63.75" hidden="false" customHeight="true" outlineLevel="0" collapsed="false">
      <c r="A161" s="30" t="n">
        <v>113</v>
      </c>
      <c r="B161" s="31" t="s">
        <v>385</v>
      </c>
      <c r="C161" s="32" t="s">
        <v>386</v>
      </c>
      <c r="D161" s="33" t="n">
        <v>36123</v>
      </c>
      <c r="E161" s="34" t="n">
        <v>83521</v>
      </c>
      <c r="F161" s="31" t="s">
        <v>24</v>
      </c>
      <c r="G161" s="35" t="s">
        <v>97</v>
      </c>
      <c r="H161" s="50" t="s">
        <v>387</v>
      </c>
      <c r="I161" s="51" t="s">
        <v>388</v>
      </c>
    </row>
    <row r="162" s="52" customFormat="true" ht="63.75" hidden="false" customHeight="true" outlineLevel="0" collapsed="false">
      <c r="A162" s="30" t="n">
        <v>114</v>
      </c>
      <c r="B162" s="31" t="s">
        <v>389</v>
      </c>
      <c r="C162" s="32" t="s">
        <v>390</v>
      </c>
      <c r="D162" s="33" t="n">
        <v>36123</v>
      </c>
      <c r="E162" s="34" t="n">
        <v>59124</v>
      </c>
      <c r="F162" s="31" t="s">
        <v>18</v>
      </c>
      <c r="G162" s="35" t="s">
        <v>43</v>
      </c>
      <c r="H162" s="50" t="s">
        <v>391</v>
      </c>
      <c r="I162" s="51" t="s">
        <v>115</v>
      </c>
    </row>
    <row r="163" s="52" customFormat="true" ht="52.5" hidden="false" customHeight="true" outlineLevel="0" collapsed="false">
      <c r="A163" s="30" t="n">
        <v>115</v>
      </c>
      <c r="B163" s="31" t="s">
        <v>392</v>
      </c>
      <c r="C163" s="32" t="s">
        <v>166</v>
      </c>
      <c r="D163" s="33" t="n">
        <v>36123</v>
      </c>
      <c r="E163" s="34" t="n">
        <v>44077</v>
      </c>
      <c r="F163" s="31" t="s">
        <v>83</v>
      </c>
      <c r="G163" s="35" t="s">
        <v>84</v>
      </c>
      <c r="H163" s="50" t="s">
        <v>393</v>
      </c>
      <c r="I163" s="51" t="s">
        <v>394</v>
      </c>
    </row>
    <row r="164" s="52" customFormat="true" ht="22.5" hidden="false" customHeight="false" outlineLevel="0" collapsed="false">
      <c r="A164" s="30" t="n">
        <v>116</v>
      </c>
      <c r="B164" s="31" t="s">
        <v>395</v>
      </c>
      <c r="C164" s="32" t="s">
        <v>166</v>
      </c>
      <c r="D164" s="33" t="n">
        <v>36123</v>
      </c>
      <c r="E164" s="34" t="n">
        <v>16013</v>
      </c>
      <c r="F164" s="31" t="s">
        <v>83</v>
      </c>
      <c r="G164" s="35" t="s">
        <v>84</v>
      </c>
      <c r="H164" s="50" t="s">
        <v>396</v>
      </c>
      <c r="I164" s="51" t="s">
        <v>59</v>
      </c>
    </row>
    <row r="165" s="52" customFormat="true" ht="66" hidden="false" customHeight="true" outlineLevel="0" collapsed="false">
      <c r="A165" s="30" t="n">
        <v>117</v>
      </c>
      <c r="B165" s="31" t="s">
        <v>397</v>
      </c>
      <c r="C165" s="32" t="s">
        <v>33</v>
      </c>
      <c r="D165" s="33" t="n">
        <v>36123</v>
      </c>
      <c r="E165" s="34" t="n">
        <v>49586</v>
      </c>
      <c r="F165" s="31" t="s">
        <v>24</v>
      </c>
      <c r="G165" s="35" t="s">
        <v>398</v>
      </c>
      <c r="H165" s="50" t="s">
        <v>399</v>
      </c>
      <c r="I165" s="51" t="s">
        <v>400</v>
      </c>
    </row>
    <row r="166" s="52" customFormat="true" ht="84.75" hidden="false" customHeight="true" outlineLevel="0" collapsed="false">
      <c r="A166" s="30" t="n">
        <v>118</v>
      </c>
      <c r="B166" s="83" t="s">
        <v>401</v>
      </c>
      <c r="C166" s="32" t="s">
        <v>402</v>
      </c>
      <c r="D166" s="33" t="n">
        <v>36182</v>
      </c>
      <c r="E166" s="34" t="n">
        <v>64842</v>
      </c>
      <c r="F166" s="31" t="s">
        <v>18</v>
      </c>
      <c r="G166" s="35" t="s">
        <v>43</v>
      </c>
      <c r="H166" s="50" t="s">
        <v>403</v>
      </c>
      <c r="I166" s="51" t="s">
        <v>27</v>
      </c>
    </row>
    <row r="167" s="52" customFormat="true" ht="75" hidden="false" customHeight="true" outlineLevel="0" collapsed="false">
      <c r="A167" s="30" t="n">
        <v>119</v>
      </c>
      <c r="B167" s="31" t="s">
        <v>404</v>
      </c>
      <c r="C167" s="32" t="s">
        <v>367</v>
      </c>
      <c r="D167" s="33" t="n">
        <v>36182</v>
      </c>
      <c r="E167" s="34" t="n">
        <v>67544</v>
      </c>
      <c r="F167" s="31" t="s">
        <v>18</v>
      </c>
      <c r="G167" s="35" t="s">
        <v>248</v>
      </c>
      <c r="H167" s="50" t="s">
        <v>405</v>
      </c>
      <c r="I167" s="114" t="s">
        <v>322</v>
      </c>
    </row>
    <row r="168" s="52" customFormat="true" ht="56.25" hidden="false" customHeight="false" outlineLevel="0" collapsed="false">
      <c r="A168" s="30" t="n">
        <v>120</v>
      </c>
      <c r="B168" s="31" t="s">
        <v>406</v>
      </c>
      <c r="C168" s="32" t="s">
        <v>377</v>
      </c>
      <c r="D168" s="33" t="n">
        <v>36182</v>
      </c>
      <c r="E168" s="34" t="n">
        <v>47891</v>
      </c>
      <c r="F168" s="31" t="s">
        <v>24</v>
      </c>
      <c r="G168" s="35" t="s">
        <v>25</v>
      </c>
      <c r="H168" s="50" t="s">
        <v>407</v>
      </c>
      <c r="I168" s="51" t="s">
        <v>27</v>
      </c>
    </row>
    <row r="169" s="52" customFormat="true" ht="33.75" hidden="false" customHeight="false" outlineLevel="0" collapsed="false">
      <c r="A169" s="30" t="n">
        <v>121</v>
      </c>
      <c r="B169" s="31" t="s">
        <v>408</v>
      </c>
      <c r="C169" s="32" t="s">
        <v>166</v>
      </c>
      <c r="D169" s="33" t="n">
        <v>36182</v>
      </c>
      <c r="E169" s="34" t="n">
        <v>16013</v>
      </c>
      <c r="F169" s="31" t="s">
        <v>83</v>
      </c>
      <c r="G169" s="35" t="s">
        <v>84</v>
      </c>
      <c r="H169" s="50" t="s">
        <v>409</v>
      </c>
      <c r="I169" s="51" t="s">
        <v>27</v>
      </c>
    </row>
    <row r="170" s="52" customFormat="true" ht="106.5" hidden="false" customHeight="true" outlineLevel="0" collapsed="false">
      <c r="A170" s="30" t="n">
        <v>122</v>
      </c>
      <c r="B170" s="31" t="s">
        <v>410</v>
      </c>
      <c r="C170" s="32" t="s">
        <v>411</v>
      </c>
      <c r="D170" s="33" t="n">
        <v>36182</v>
      </c>
      <c r="E170" s="34" t="n">
        <v>67816</v>
      </c>
      <c r="F170" s="31" t="s">
        <v>51</v>
      </c>
      <c r="G170" s="35" t="s">
        <v>172</v>
      </c>
      <c r="H170" s="50" t="s">
        <v>412</v>
      </c>
      <c r="I170" s="51" t="s">
        <v>111</v>
      </c>
    </row>
    <row r="171" s="52" customFormat="true" ht="64.5" hidden="false" customHeight="true" outlineLevel="0" collapsed="false">
      <c r="A171" s="30" t="n">
        <v>123</v>
      </c>
      <c r="B171" s="31" t="s">
        <v>413</v>
      </c>
      <c r="C171" s="32" t="s">
        <v>210</v>
      </c>
      <c r="D171" s="33" t="n">
        <v>36217</v>
      </c>
      <c r="E171" s="34" t="n">
        <v>29728</v>
      </c>
      <c r="F171" s="31" t="s">
        <v>18</v>
      </c>
      <c r="G171" s="35" t="s">
        <v>248</v>
      </c>
      <c r="H171" s="50" t="s">
        <v>414</v>
      </c>
      <c r="I171" s="51" t="s">
        <v>21</v>
      </c>
    </row>
    <row r="172" s="93" customFormat="true" ht="66" hidden="false" customHeight="true" outlineLevel="0" collapsed="false">
      <c r="A172" s="138" t="n">
        <v>124</v>
      </c>
      <c r="B172" s="72" t="s">
        <v>415</v>
      </c>
      <c r="C172" s="139" t="s">
        <v>210</v>
      </c>
      <c r="D172" s="140" t="n">
        <v>36217</v>
      </c>
      <c r="E172" s="141" t="n">
        <v>59678</v>
      </c>
      <c r="F172" s="72" t="s">
        <v>83</v>
      </c>
      <c r="G172" s="91" t="s">
        <v>84</v>
      </c>
      <c r="H172" s="50" t="s">
        <v>416</v>
      </c>
      <c r="I172" s="87" t="s">
        <v>21</v>
      </c>
    </row>
    <row r="173" s="52" customFormat="true" ht="33.75" hidden="false" customHeight="false" outlineLevel="0" collapsed="false">
      <c r="A173" s="30" t="n">
        <v>125</v>
      </c>
      <c r="B173" s="31" t="s">
        <v>417</v>
      </c>
      <c r="C173" s="32" t="s">
        <v>418</v>
      </c>
      <c r="D173" s="33" t="n">
        <v>36217</v>
      </c>
      <c r="E173" s="34" t="n">
        <v>11172</v>
      </c>
      <c r="F173" s="31" t="s">
        <v>83</v>
      </c>
      <c r="G173" s="35" t="s">
        <v>43</v>
      </c>
      <c r="H173" s="50" t="s">
        <v>419</v>
      </c>
      <c r="I173" s="51" t="s">
        <v>27</v>
      </c>
    </row>
    <row r="174" s="52" customFormat="true" ht="33.75" hidden="false" customHeight="false" outlineLevel="0" collapsed="false">
      <c r="A174" s="30" t="n">
        <v>126</v>
      </c>
      <c r="B174" s="31" t="s">
        <v>420</v>
      </c>
      <c r="C174" s="32" t="s">
        <v>421</v>
      </c>
      <c r="D174" s="33" t="n">
        <v>36217</v>
      </c>
      <c r="E174" s="34" t="n">
        <v>30968</v>
      </c>
      <c r="F174" s="31" t="s">
        <v>83</v>
      </c>
      <c r="G174" s="35" t="s">
        <v>207</v>
      </c>
      <c r="H174" s="50" t="s">
        <v>422</v>
      </c>
      <c r="I174" s="51" t="s">
        <v>21</v>
      </c>
    </row>
    <row r="175" s="52" customFormat="true" ht="99" hidden="false" customHeight="true" outlineLevel="0" collapsed="false">
      <c r="A175" s="30" t="n">
        <v>127</v>
      </c>
      <c r="B175" s="31" t="s">
        <v>423</v>
      </c>
      <c r="C175" s="32" t="s">
        <v>424</v>
      </c>
      <c r="D175" s="33" t="n">
        <v>36217</v>
      </c>
      <c r="E175" s="34" t="n">
        <v>81212</v>
      </c>
      <c r="F175" s="31" t="s">
        <v>83</v>
      </c>
      <c r="G175" s="35" t="s">
        <v>84</v>
      </c>
      <c r="H175" s="50" t="s">
        <v>425</v>
      </c>
      <c r="I175" s="51" t="s">
        <v>86</v>
      </c>
    </row>
    <row r="176" s="52" customFormat="true" ht="119.25" hidden="false" customHeight="true" outlineLevel="0" collapsed="false">
      <c r="A176" s="30" t="n">
        <v>128</v>
      </c>
      <c r="B176" s="31" t="s">
        <v>426</v>
      </c>
      <c r="C176" s="32" t="s">
        <v>424</v>
      </c>
      <c r="D176" s="33" t="n">
        <v>36217</v>
      </c>
      <c r="E176" s="34" t="n">
        <v>74086</v>
      </c>
      <c r="F176" s="31" t="s">
        <v>83</v>
      </c>
      <c r="G176" s="35" t="s">
        <v>84</v>
      </c>
      <c r="H176" s="50" t="s">
        <v>427</v>
      </c>
      <c r="I176" s="51" t="s">
        <v>86</v>
      </c>
    </row>
    <row r="177" customFormat="false" ht="12.75" hidden="false" customHeight="false" outlineLevel="0" collapsed="false">
      <c r="A177" s="38"/>
      <c r="B177" s="39"/>
      <c r="C177" s="40"/>
      <c r="D177" s="39"/>
      <c r="E177" s="39"/>
    </row>
    <row r="178" customFormat="false" ht="12.75" hidden="false" customHeight="false" outlineLevel="0" collapsed="false">
      <c r="A178" s="38"/>
      <c r="B178" s="39"/>
      <c r="C178" s="40"/>
      <c r="D178" s="39"/>
      <c r="E178" s="39"/>
    </row>
    <row r="179" customFormat="false" ht="15.75" hidden="false" customHeight="false" outlineLevel="0" collapsed="false">
      <c r="A179" s="142" t="s">
        <v>359</v>
      </c>
      <c r="B179" s="143" t="s">
        <v>428</v>
      </c>
      <c r="C179" s="144"/>
      <c r="D179" s="143" t="s">
        <v>7</v>
      </c>
      <c r="E179" s="145" t="n">
        <f aca="false">SUM(E182:E206)</f>
        <v>1380345</v>
      </c>
      <c r="F179" s="146"/>
      <c r="G179" s="147"/>
      <c r="H179" s="148"/>
      <c r="I179" s="149"/>
    </row>
    <row r="180" customFormat="false" ht="12.75" hidden="false" customHeight="false" outlineLevel="0" collapsed="false">
      <c r="A180" s="38"/>
      <c r="B180" s="39" t="s">
        <v>2</v>
      </c>
      <c r="C180" s="40"/>
      <c r="D180" s="39"/>
      <c r="E180" s="39"/>
    </row>
    <row r="181" s="29" customFormat="true" ht="22.5" hidden="false" customHeight="false" outlineLevel="0" collapsed="false">
      <c r="A181" s="26" t="s">
        <v>8</v>
      </c>
      <c r="B181" s="26" t="s">
        <v>39</v>
      </c>
      <c r="C181" s="26" t="s">
        <v>40</v>
      </c>
      <c r="D181" s="26" t="s">
        <v>11</v>
      </c>
      <c r="E181" s="26" t="s">
        <v>3</v>
      </c>
      <c r="F181" s="27" t="s">
        <v>12</v>
      </c>
      <c r="G181" s="28" t="s">
        <v>13</v>
      </c>
      <c r="H181" s="28" t="s">
        <v>14</v>
      </c>
      <c r="I181" s="28" t="s">
        <v>15</v>
      </c>
    </row>
    <row r="182" s="93" customFormat="true" ht="101.25" hidden="false" customHeight="true" outlineLevel="0" collapsed="false">
      <c r="A182" s="86" t="n">
        <v>129</v>
      </c>
      <c r="B182" s="87" t="s">
        <v>429</v>
      </c>
      <c r="C182" s="88" t="s">
        <v>386</v>
      </c>
      <c r="D182" s="89" t="n">
        <v>36341</v>
      </c>
      <c r="E182" s="90" t="n">
        <v>79658</v>
      </c>
      <c r="F182" s="72" t="s">
        <v>24</v>
      </c>
      <c r="G182" s="91" t="s">
        <v>97</v>
      </c>
      <c r="H182" s="92" t="s">
        <v>430</v>
      </c>
      <c r="I182" s="87"/>
    </row>
    <row r="183" s="52" customFormat="true" ht="22.5" hidden="false" customHeight="false" outlineLevel="0" collapsed="false">
      <c r="A183" s="82" t="n">
        <v>130</v>
      </c>
      <c r="B183" s="51" t="s">
        <v>431</v>
      </c>
      <c r="C183" s="83" t="s">
        <v>175</v>
      </c>
      <c r="D183" s="84" t="n">
        <v>36403</v>
      </c>
      <c r="E183" s="85" t="n">
        <v>29230</v>
      </c>
      <c r="F183" s="31" t="s">
        <v>83</v>
      </c>
      <c r="G183" s="35" t="s">
        <v>84</v>
      </c>
      <c r="H183" s="50" t="s">
        <v>432</v>
      </c>
      <c r="I183" s="51" t="s">
        <v>108</v>
      </c>
    </row>
    <row r="184" s="93" customFormat="true" ht="32.25" hidden="false" customHeight="true" outlineLevel="0" collapsed="false">
      <c r="A184" s="86" t="n">
        <v>131</v>
      </c>
      <c r="B184" s="87" t="s">
        <v>433</v>
      </c>
      <c r="C184" s="88" t="s">
        <v>175</v>
      </c>
      <c r="D184" s="89" t="n">
        <v>36403</v>
      </c>
      <c r="E184" s="90" t="n">
        <v>23322</v>
      </c>
      <c r="F184" s="72" t="s">
        <v>83</v>
      </c>
      <c r="G184" s="91" t="s">
        <v>84</v>
      </c>
      <c r="H184" s="50" t="s">
        <v>434</v>
      </c>
      <c r="I184" s="87" t="s">
        <v>21</v>
      </c>
    </row>
    <row r="185" s="93" customFormat="true" ht="107.25" hidden="false" customHeight="true" outlineLevel="0" collapsed="false">
      <c r="A185" s="86" t="n">
        <v>132</v>
      </c>
      <c r="B185" s="87" t="s">
        <v>435</v>
      </c>
      <c r="C185" s="88" t="s">
        <v>166</v>
      </c>
      <c r="D185" s="89" t="n">
        <v>36403</v>
      </c>
      <c r="E185" s="90" t="n">
        <v>60000</v>
      </c>
      <c r="F185" s="72" t="s">
        <v>83</v>
      </c>
      <c r="G185" s="91" t="s">
        <v>84</v>
      </c>
      <c r="H185" s="50" t="s">
        <v>436</v>
      </c>
      <c r="I185" s="87" t="s">
        <v>27</v>
      </c>
    </row>
    <row r="186" s="93" customFormat="true" ht="56.25" hidden="false" customHeight="false" outlineLevel="0" collapsed="false">
      <c r="A186" s="86" t="n">
        <v>133</v>
      </c>
      <c r="B186" s="87" t="s">
        <v>437</v>
      </c>
      <c r="C186" s="88" t="s">
        <v>438</v>
      </c>
      <c r="D186" s="89" t="n">
        <v>36403</v>
      </c>
      <c r="E186" s="90" t="n">
        <v>27372</v>
      </c>
      <c r="F186" s="72" t="s">
        <v>83</v>
      </c>
      <c r="G186" s="91" t="s">
        <v>19</v>
      </c>
      <c r="H186" s="50" t="s">
        <v>439</v>
      </c>
      <c r="I186" s="87" t="s">
        <v>86</v>
      </c>
    </row>
    <row r="187" s="93" customFormat="true" ht="87" hidden="false" customHeight="true" outlineLevel="0" collapsed="false">
      <c r="A187" s="86" t="n">
        <v>134</v>
      </c>
      <c r="B187" s="87" t="s">
        <v>440</v>
      </c>
      <c r="C187" s="88" t="s">
        <v>441</v>
      </c>
      <c r="D187" s="89" t="n">
        <v>36403</v>
      </c>
      <c r="E187" s="90" t="n">
        <v>82254</v>
      </c>
      <c r="F187" s="72" t="s">
        <v>24</v>
      </c>
      <c r="G187" s="91" t="s">
        <v>97</v>
      </c>
      <c r="H187" s="92" t="s">
        <v>442</v>
      </c>
      <c r="I187" s="87"/>
    </row>
    <row r="188" s="93" customFormat="true" ht="11.25" hidden="false" customHeight="false" outlineLevel="0" collapsed="false">
      <c r="A188" s="86" t="n">
        <v>135</v>
      </c>
      <c r="B188" s="87" t="s">
        <v>443</v>
      </c>
      <c r="C188" s="88" t="s">
        <v>441</v>
      </c>
      <c r="D188" s="89" t="n">
        <v>36403</v>
      </c>
      <c r="E188" s="90" t="n">
        <v>82466</v>
      </c>
      <c r="F188" s="72" t="s">
        <v>24</v>
      </c>
      <c r="G188" s="91" t="s">
        <v>97</v>
      </c>
      <c r="H188" s="92" t="s">
        <v>195</v>
      </c>
      <c r="I188" s="87"/>
    </row>
    <row r="189" s="52" customFormat="true" ht="49.5" hidden="false" customHeight="true" outlineLevel="0" collapsed="false">
      <c r="A189" s="82" t="n">
        <v>136</v>
      </c>
      <c r="B189" s="51" t="s">
        <v>444</v>
      </c>
      <c r="C189" s="83" t="s">
        <v>204</v>
      </c>
      <c r="D189" s="84" t="n">
        <v>36472</v>
      </c>
      <c r="E189" s="85" t="n">
        <v>59412</v>
      </c>
      <c r="F189" s="31" t="s">
        <v>83</v>
      </c>
      <c r="G189" s="35" t="s">
        <v>84</v>
      </c>
      <c r="H189" s="50" t="s">
        <v>445</v>
      </c>
      <c r="I189" s="51" t="s">
        <v>115</v>
      </c>
    </row>
    <row r="190" s="52" customFormat="true" ht="22.5" hidden="false" customHeight="false" outlineLevel="0" collapsed="false">
      <c r="A190" s="82" t="n">
        <v>137</v>
      </c>
      <c r="B190" s="51" t="s">
        <v>446</v>
      </c>
      <c r="C190" s="83" t="s">
        <v>204</v>
      </c>
      <c r="D190" s="84" t="n">
        <v>36472</v>
      </c>
      <c r="E190" s="85" t="n">
        <v>42200</v>
      </c>
      <c r="F190" s="31" t="s">
        <v>83</v>
      </c>
      <c r="G190" s="35" t="s">
        <v>84</v>
      </c>
      <c r="H190" s="50" t="s">
        <v>447</v>
      </c>
      <c r="I190" s="51" t="s">
        <v>59</v>
      </c>
    </row>
    <row r="191" s="52" customFormat="true" ht="48" hidden="false" customHeight="true" outlineLevel="0" collapsed="false">
      <c r="A191" s="82" t="n">
        <v>138</v>
      </c>
      <c r="B191" s="51" t="s">
        <v>448</v>
      </c>
      <c r="C191" s="83" t="s">
        <v>367</v>
      </c>
      <c r="D191" s="84" t="n">
        <v>36472</v>
      </c>
      <c r="E191" s="85" t="n">
        <v>70266</v>
      </c>
      <c r="F191" s="31" t="s">
        <v>18</v>
      </c>
      <c r="G191" s="35" t="s">
        <v>43</v>
      </c>
      <c r="H191" s="50" t="s">
        <v>449</v>
      </c>
      <c r="I191" s="51" t="s">
        <v>322</v>
      </c>
    </row>
    <row r="192" s="52" customFormat="true" ht="110.25" hidden="false" customHeight="true" outlineLevel="0" collapsed="false">
      <c r="A192" s="82" t="n">
        <v>139</v>
      </c>
      <c r="B192" s="51" t="s">
        <v>450</v>
      </c>
      <c r="C192" s="83" t="s">
        <v>451</v>
      </c>
      <c r="D192" s="84" t="n">
        <v>36472</v>
      </c>
      <c r="E192" s="85" t="n">
        <v>81344</v>
      </c>
      <c r="F192" s="31" t="s">
        <v>18</v>
      </c>
      <c r="G192" s="35" t="s">
        <v>43</v>
      </c>
      <c r="H192" s="50" t="s">
        <v>452</v>
      </c>
      <c r="I192" s="51" t="s">
        <v>27</v>
      </c>
    </row>
    <row r="193" s="52" customFormat="true" ht="56.25" hidden="false" customHeight="false" outlineLevel="0" collapsed="false">
      <c r="A193" s="82" t="n">
        <v>140</v>
      </c>
      <c r="B193" s="51" t="s">
        <v>453</v>
      </c>
      <c r="C193" s="83" t="s">
        <v>454</v>
      </c>
      <c r="D193" s="84" t="n">
        <v>36472</v>
      </c>
      <c r="E193" s="85" t="n">
        <v>34672</v>
      </c>
      <c r="F193" s="31" t="s">
        <v>24</v>
      </c>
      <c r="G193" s="35" t="s">
        <v>34</v>
      </c>
      <c r="H193" s="50" t="s">
        <v>455</v>
      </c>
      <c r="I193" s="51" t="s">
        <v>310</v>
      </c>
    </row>
    <row r="194" s="93" customFormat="true" ht="33.75" hidden="false" customHeight="false" outlineLevel="0" collapsed="false">
      <c r="A194" s="86" t="n">
        <v>141</v>
      </c>
      <c r="B194" s="87" t="s">
        <v>456</v>
      </c>
      <c r="C194" s="88" t="s">
        <v>351</v>
      </c>
      <c r="D194" s="89" t="n">
        <v>36472</v>
      </c>
      <c r="E194" s="90" t="n">
        <v>80705</v>
      </c>
      <c r="F194" s="72" t="s">
        <v>51</v>
      </c>
      <c r="G194" s="91" t="s">
        <v>172</v>
      </c>
      <c r="H194" s="92" t="s">
        <v>457</v>
      </c>
      <c r="I194" s="87" t="s">
        <v>86</v>
      </c>
    </row>
    <row r="195" s="93" customFormat="true" ht="67.5" hidden="false" customHeight="true" outlineLevel="0" collapsed="false">
      <c r="A195" s="86" t="n">
        <v>142</v>
      </c>
      <c r="B195" s="87" t="s">
        <v>458</v>
      </c>
      <c r="C195" s="88" t="s">
        <v>459</v>
      </c>
      <c r="D195" s="89" t="n">
        <v>36472</v>
      </c>
      <c r="E195" s="90" t="n">
        <v>56058</v>
      </c>
      <c r="F195" s="72" t="s">
        <v>51</v>
      </c>
      <c r="G195" s="91" t="s">
        <v>172</v>
      </c>
      <c r="H195" s="92" t="s">
        <v>460</v>
      </c>
      <c r="I195" s="87" t="s">
        <v>115</v>
      </c>
    </row>
    <row r="196" s="52" customFormat="true" ht="41.25" hidden="false" customHeight="true" outlineLevel="0" collapsed="false">
      <c r="A196" s="82" t="n">
        <v>143</v>
      </c>
      <c r="B196" s="51" t="s">
        <v>461</v>
      </c>
      <c r="C196" s="83" t="s">
        <v>204</v>
      </c>
      <c r="D196" s="84" t="n">
        <v>36552</v>
      </c>
      <c r="E196" s="85" t="n">
        <v>77681</v>
      </c>
      <c r="F196" s="31" t="s">
        <v>83</v>
      </c>
      <c r="G196" s="35" t="s">
        <v>84</v>
      </c>
      <c r="H196" s="50" t="s">
        <v>462</v>
      </c>
      <c r="I196" s="51" t="s">
        <v>115</v>
      </c>
    </row>
    <row r="197" s="52" customFormat="true" ht="33.75" hidden="false" customHeight="false" outlineLevel="0" collapsed="false">
      <c r="A197" s="82" t="n">
        <v>144</v>
      </c>
      <c r="B197" s="51" t="s">
        <v>463</v>
      </c>
      <c r="C197" s="83" t="s">
        <v>464</v>
      </c>
      <c r="D197" s="84" t="n">
        <v>36552</v>
      </c>
      <c r="E197" s="85" t="n">
        <v>10000</v>
      </c>
      <c r="F197" s="31" t="s">
        <v>83</v>
      </c>
      <c r="G197" s="35" t="s">
        <v>84</v>
      </c>
      <c r="H197" s="50" t="s">
        <v>465</v>
      </c>
      <c r="I197" s="51" t="s">
        <v>394</v>
      </c>
    </row>
    <row r="198" s="93" customFormat="true" ht="33.75" hidden="false" customHeight="false" outlineLevel="0" collapsed="false">
      <c r="A198" s="86" t="n">
        <v>145</v>
      </c>
      <c r="B198" s="87" t="s">
        <v>466</v>
      </c>
      <c r="C198" s="88" t="s">
        <v>181</v>
      </c>
      <c r="D198" s="89" t="n">
        <v>36552</v>
      </c>
      <c r="E198" s="90" t="n">
        <v>51416</v>
      </c>
      <c r="F198" s="72" t="s">
        <v>83</v>
      </c>
      <c r="G198" s="91" t="s">
        <v>84</v>
      </c>
      <c r="H198" s="92" t="s">
        <v>467</v>
      </c>
      <c r="I198" s="87" t="s">
        <v>322</v>
      </c>
    </row>
    <row r="199" s="93" customFormat="true" ht="22.5" hidden="false" customHeight="false" outlineLevel="0" collapsed="false">
      <c r="A199" s="86" t="n">
        <v>146</v>
      </c>
      <c r="B199" s="87" t="s">
        <v>468</v>
      </c>
      <c r="C199" s="88" t="s">
        <v>240</v>
      </c>
      <c r="D199" s="89" t="n">
        <v>36552</v>
      </c>
      <c r="E199" s="90" t="n">
        <v>47585</v>
      </c>
      <c r="F199" s="72" t="s">
        <v>83</v>
      </c>
      <c r="G199" s="91" t="s">
        <v>84</v>
      </c>
      <c r="H199" s="50" t="s">
        <v>469</v>
      </c>
      <c r="I199" s="87" t="s">
        <v>86</v>
      </c>
    </row>
    <row r="200" s="52" customFormat="true" ht="107.25" hidden="false" customHeight="true" outlineLevel="0" collapsed="false">
      <c r="A200" s="82" t="n">
        <v>147</v>
      </c>
      <c r="B200" s="51" t="s">
        <v>470</v>
      </c>
      <c r="C200" s="83" t="s">
        <v>471</v>
      </c>
      <c r="D200" s="84" t="n">
        <v>36584</v>
      </c>
      <c r="E200" s="85" t="n">
        <v>18689</v>
      </c>
      <c r="F200" s="31" t="s">
        <v>18</v>
      </c>
      <c r="G200" s="35" t="s">
        <v>472</v>
      </c>
      <c r="H200" s="50" t="s">
        <v>473</v>
      </c>
      <c r="I200" s="51" t="s">
        <v>27</v>
      </c>
    </row>
    <row r="201" s="52" customFormat="true" ht="78" hidden="false" customHeight="true" outlineLevel="0" collapsed="false">
      <c r="A201" s="82" t="n">
        <v>148</v>
      </c>
      <c r="B201" s="51" t="s">
        <v>474</v>
      </c>
      <c r="C201" s="83" t="s">
        <v>475</v>
      </c>
      <c r="D201" s="84" t="n">
        <v>36584</v>
      </c>
      <c r="E201" s="85" t="n">
        <v>48283</v>
      </c>
      <c r="F201" s="31" t="s">
        <v>18</v>
      </c>
      <c r="G201" s="35" t="s">
        <v>43</v>
      </c>
      <c r="H201" s="50" t="s">
        <v>476</v>
      </c>
      <c r="I201" s="51" t="s">
        <v>477</v>
      </c>
    </row>
    <row r="202" s="52" customFormat="true" ht="56.25" hidden="false" customHeight="false" outlineLevel="0" collapsed="false">
      <c r="A202" s="82" t="n">
        <v>149</v>
      </c>
      <c r="B202" s="51" t="s">
        <v>478</v>
      </c>
      <c r="C202" s="83" t="s">
        <v>479</v>
      </c>
      <c r="D202" s="84" t="n">
        <v>36584</v>
      </c>
      <c r="E202" s="85" t="n">
        <v>66570</v>
      </c>
      <c r="F202" s="31" t="s">
        <v>24</v>
      </c>
      <c r="G202" s="35" t="s">
        <v>34</v>
      </c>
      <c r="H202" s="50" t="s">
        <v>480</v>
      </c>
      <c r="I202" s="51" t="s">
        <v>481</v>
      </c>
    </row>
    <row r="203" s="52" customFormat="true" ht="99" hidden="false" customHeight="true" outlineLevel="0" collapsed="false">
      <c r="A203" s="82" t="n">
        <v>150</v>
      </c>
      <c r="B203" s="51" t="s">
        <v>482</v>
      </c>
      <c r="C203" s="83" t="s">
        <v>386</v>
      </c>
      <c r="D203" s="84" t="n">
        <v>36584</v>
      </c>
      <c r="E203" s="85" t="n">
        <v>32000</v>
      </c>
      <c r="F203" s="31" t="s">
        <v>24</v>
      </c>
      <c r="G203" s="35" t="s">
        <v>97</v>
      </c>
      <c r="H203" s="50" t="s">
        <v>483</v>
      </c>
      <c r="I203" s="51" t="s">
        <v>484</v>
      </c>
    </row>
    <row r="204" s="52" customFormat="true" ht="45" hidden="false" customHeight="false" outlineLevel="0" collapsed="false">
      <c r="A204" s="82" t="n">
        <v>151</v>
      </c>
      <c r="B204" s="51" t="s">
        <v>485</v>
      </c>
      <c r="C204" s="83" t="s">
        <v>486</v>
      </c>
      <c r="D204" s="84" t="n">
        <v>36584</v>
      </c>
      <c r="E204" s="85" t="n">
        <v>83300</v>
      </c>
      <c r="F204" s="31" t="s">
        <v>24</v>
      </c>
      <c r="G204" s="35" t="s">
        <v>34</v>
      </c>
      <c r="H204" s="50" t="s">
        <v>487</v>
      </c>
      <c r="I204" s="51" t="s">
        <v>27</v>
      </c>
    </row>
    <row r="205" s="93" customFormat="true" ht="108.75" hidden="false" customHeight="true" outlineLevel="0" collapsed="false">
      <c r="A205" s="86" t="n">
        <v>152</v>
      </c>
      <c r="B205" s="87" t="s">
        <v>488</v>
      </c>
      <c r="C205" s="88" t="s">
        <v>210</v>
      </c>
      <c r="D205" s="89" t="n">
        <v>36584</v>
      </c>
      <c r="E205" s="90" t="n">
        <v>83333</v>
      </c>
      <c r="F205" s="72" t="s">
        <v>83</v>
      </c>
      <c r="G205" s="91" t="s">
        <v>84</v>
      </c>
      <c r="H205" s="50" t="s">
        <v>489</v>
      </c>
      <c r="I205" s="87"/>
    </row>
    <row r="206" s="93" customFormat="true" ht="33.75" hidden="false" customHeight="false" outlineLevel="0" collapsed="false">
      <c r="A206" s="86" t="n">
        <v>153</v>
      </c>
      <c r="B206" s="87" t="s">
        <v>490</v>
      </c>
      <c r="C206" s="88" t="s">
        <v>210</v>
      </c>
      <c r="D206" s="89" t="n">
        <v>36584</v>
      </c>
      <c r="E206" s="90" t="n">
        <v>52529</v>
      </c>
      <c r="F206" s="72" t="s">
        <v>83</v>
      </c>
      <c r="G206" s="91" t="s">
        <v>84</v>
      </c>
      <c r="H206" s="50" t="s">
        <v>491</v>
      </c>
      <c r="I206" s="87" t="s">
        <v>21</v>
      </c>
    </row>
    <row r="207" customFormat="false" ht="12.75" hidden="false" customHeight="false" outlineLevel="0" collapsed="false">
      <c r="A207" s="38"/>
      <c r="B207" s="119"/>
      <c r="C207" s="120"/>
      <c r="D207" s="39"/>
    </row>
    <row r="208" customFormat="false" ht="12.75" hidden="false" customHeight="false" outlineLevel="0" collapsed="false">
      <c r="A208" s="38"/>
      <c r="B208" s="119"/>
      <c r="C208" s="120"/>
      <c r="D208" s="39"/>
      <c r="E208" s="39"/>
    </row>
    <row r="209" customFormat="false" ht="15.75" hidden="false" customHeight="false" outlineLevel="0" collapsed="false">
      <c r="A209" s="150" t="s">
        <v>492</v>
      </c>
      <c r="B209" s="151" t="s">
        <v>493</v>
      </c>
      <c r="C209" s="152"/>
      <c r="D209" s="151" t="s">
        <v>7</v>
      </c>
      <c r="E209" s="153" t="n">
        <f aca="false">SUM(E212:E241)</f>
        <v>2305519</v>
      </c>
      <c r="F209" s="154"/>
      <c r="G209" s="155" t="s">
        <v>2</v>
      </c>
      <c r="H209" s="156"/>
      <c r="I209" s="157"/>
    </row>
    <row r="210" customFormat="false" ht="12.75" hidden="false" customHeight="false" outlineLevel="0" collapsed="false">
      <c r="A210" s="38"/>
      <c r="B210" s="39"/>
      <c r="C210" s="40"/>
      <c r="D210" s="39"/>
      <c r="E210" s="39"/>
    </row>
    <row r="211" s="29" customFormat="true" ht="22.5" hidden="false" customHeight="false" outlineLevel="0" collapsed="false">
      <c r="A211" s="26" t="s">
        <v>8</v>
      </c>
      <c r="B211" s="26" t="s">
        <v>39</v>
      </c>
      <c r="C211" s="26" t="s">
        <v>10</v>
      </c>
      <c r="D211" s="26" t="s">
        <v>11</v>
      </c>
      <c r="E211" s="26" t="s">
        <v>3</v>
      </c>
      <c r="F211" s="27" t="s">
        <v>12</v>
      </c>
      <c r="G211" s="28" t="s">
        <v>13</v>
      </c>
      <c r="H211" s="28" t="s">
        <v>14</v>
      </c>
      <c r="I211" s="28" t="s">
        <v>15</v>
      </c>
    </row>
    <row r="212" s="52" customFormat="true" ht="120" hidden="false" customHeight="true" outlineLevel="0" collapsed="false">
      <c r="A212" s="82" t="n">
        <v>154</v>
      </c>
      <c r="B212" s="51" t="s">
        <v>494</v>
      </c>
      <c r="C212" s="83" t="s">
        <v>441</v>
      </c>
      <c r="D212" s="84" t="n">
        <v>36720</v>
      </c>
      <c r="E212" s="85" t="n">
        <v>54321</v>
      </c>
      <c r="F212" s="31" t="s">
        <v>24</v>
      </c>
      <c r="G212" s="35" t="s">
        <v>97</v>
      </c>
      <c r="H212" s="50" t="s">
        <v>495</v>
      </c>
      <c r="I212" s="51" t="s">
        <v>496</v>
      </c>
    </row>
    <row r="213" s="93" customFormat="true" ht="97.5" hidden="false" customHeight="true" outlineLevel="0" collapsed="false">
      <c r="A213" s="86" t="n">
        <v>155</v>
      </c>
      <c r="B213" s="87" t="s">
        <v>497</v>
      </c>
      <c r="C213" s="88" t="s">
        <v>498</v>
      </c>
      <c r="D213" s="89" t="n">
        <v>36749</v>
      </c>
      <c r="E213" s="90" t="n">
        <v>61973</v>
      </c>
      <c r="F213" s="72" t="s">
        <v>83</v>
      </c>
      <c r="G213" s="91" t="s">
        <v>499</v>
      </c>
      <c r="H213" s="92" t="s">
        <v>500</v>
      </c>
      <c r="I213" s="87" t="s">
        <v>27</v>
      </c>
    </row>
    <row r="214" s="93" customFormat="true" ht="76.5" hidden="false" customHeight="true" outlineLevel="0" collapsed="false">
      <c r="A214" s="86" t="n">
        <v>156</v>
      </c>
      <c r="B214" s="87" t="s">
        <v>501</v>
      </c>
      <c r="C214" s="88" t="s">
        <v>502</v>
      </c>
      <c r="D214" s="89" t="n">
        <v>36749</v>
      </c>
      <c r="E214" s="90" t="n">
        <v>33228</v>
      </c>
      <c r="F214" s="72" t="s">
        <v>24</v>
      </c>
      <c r="G214" s="91"/>
      <c r="H214" s="92" t="s">
        <v>503</v>
      </c>
      <c r="I214" s="87" t="s">
        <v>27</v>
      </c>
    </row>
    <row r="215" s="93" customFormat="true" ht="45" hidden="false" customHeight="false" outlineLevel="0" collapsed="false">
      <c r="A215" s="86" t="n">
        <v>157</v>
      </c>
      <c r="B215" s="87" t="s">
        <v>504</v>
      </c>
      <c r="C215" s="88" t="s">
        <v>505</v>
      </c>
      <c r="D215" s="89" t="n">
        <v>36749</v>
      </c>
      <c r="E215" s="90" t="n">
        <v>25715</v>
      </c>
      <c r="F215" s="72" t="s">
        <v>83</v>
      </c>
      <c r="G215" s="91" t="s">
        <v>84</v>
      </c>
      <c r="H215" s="50" t="s">
        <v>506</v>
      </c>
      <c r="I215" s="87" t="s">
        <v>111</v>
      </c>
    </row>
    <row r="216" s="93" customFormat="true" ht="22.5" hidden="false" customHeight="false" outlineLevel="0" collapsed="false">
      <c r="A216" s="86" t="n">
        <v>158</v>
      </c>
      <c r="B216" s="87" t="s">
        <v>507</v>
      </c>
      <c r="C216" s="88" t="s">
        <v>204</v>
      </c>
      <c r="D216" s="89" t="n">
        <v>36749</v>
      </c>
      <c r="E216" s="90" t="n">
        <v>26600</v>
      </c>
      <c r="F216" s="72" t="s">
        <v>83</v>
      </c>
      <c r="G216" s="91" t="s">
        <v>84</v>
      </c>
      <c r="H216" s="50" t="s">
        <v>508</v>
      </c>
      <c r="I216" s="87" t="s">
        <v>86</v>
      </c>
    </row>
    <row r="217" s="93" customFormat="true" ht="45" hidden="false" customHeight="false" outlineLevel="0" collapsed="false">
      <c r="A217" s="86" t="n">
        <v>159</v>
      </c>
      <c r="B217" s="87" t="s">
        <v>509</v>
      </c>
      <c r="C217" s="88" t="s">
        <v>103</v>
      </c>
      <c r="D217" s="89" t="n">
        <v>36791</v>
      </c>
      <c r="E217" s="90" t="n">
        <v>80100</v>
      </c>
      <c r="F217" s="72" t="s">
        <v>24</v>
      </c>
      <c r="G217" s="91" t="s">
        <v>217</v>
      </c>
      <c r="H217" s="92" t="s">
        <v>510</v>
      </c>
      <c r="I217" s="87" t="s">
        <v>511</v>
      </c>
    </row>
    <row r="218" s="93" customFormat="true" ht="33.75" hidden="false" customHeight="false" outlineLevel="0" collapsed="false">
      <c r="A218" s="86" t="n">
        <v>160</v>
      </c>
      <c r="B218" s="87" t="s">
        <v>512</v>
      </c>
      <c r="C218" s="88" t="s">
        <v>513</v>
      </c>
      <c r="D218" s="89" t="n">
        <v>36790</v>
      </c>
      <c r="E218" s="90" t="n">
        <v>94880</v>
      </c>
      <c r="F218" s="72" t="s">
        <v>24</v>
      </c>
      <c r="G218" s="91" t="s">
        <v>217</v>
      </c>
      <c r="H218" s="92" t="s">
        <v>514</v>
      </c>
      <c r="I218" s="87"/>
    </row>
    <row r="219" s="93" customFormat="true" ht="33.75" hidden="false" customHeight="false" outlineLevel="0" collapsed="false">
      <c r="A219" s="86" t="n">
        <v>161</v>
      </c>
      <c r="B219" s="87" t="s">
        <v>515</v>
      </c>
      <c r="C219" s="88" t="s">
        <v>516</v>
      </c>
      <c r="D219" s="89" t="n">
        <v>36826</v>
      </c>
      <c r="E219" s="90" t="n">
        <v>33381</v>
      </c>
      <c r="F219" s="72" t="s">
        <v>83</v>
      </c>
      <c r="G219" s="91" t="s">
        <v>84</v>
      </c>
      <c r="H219" s="92" t="s">
        <v>517</v>
      </c>
      <c r="I219" s="87" t="s">
        <v>310</v>
      </c>
    </row>
    <row r="220" s="52" customFormat="true" ht="64.5" hidden="false" customHeight="true" outlineLevel="0" collapsed="false">
      <c r="A220" s="82" t="n">
        <v>162</v>
      </c>
      <c r="B220" s="51" t="s">
        <v>518</v>
      </c>
      <c r="C220" s="83" t="s">
        <v>210</v>
      </c>
      <c r="D220" s="84" t="n">
        <v>36826</v>
      </c>
      <c r="E220" s="85" t="n">
        <v>20110</v>
      </c>
      <c r="F220" s="31" t="s">
        <v>18</v>
      </c>
      <c r="G220" s="35" t="s">
        <v>248</v>
      </c>
      <c r="H220" s="50" t="s">
        <v>519</v>
      </c>
      <c r="I220" s="51" t="s">
        <v>21</v>
      </c>
    </row>
    <row r="221" s="93" customFormat="true" ht="110.25" hidden="false" customHeight="true" outlineLevel="0" collapsed="false">
      <c r="A221" s="86" t="n">
        <v>163</v>
      </c>
      <c r="B221" s="87" t="s">
        <v>520</v>
      </c>
      <c r="C221" s="88" t="s">
        <v>521</v>
      </c>
      <c r="D221" s="89" t="n">
        <v>36826</v>
      </c>
      <c r="E221" s="90" t="n">
        <v>53834</v>
      </c>
      <c r="F221" s="72" t="s">
        <v>24</v>
      </c>
      <c r="G221" s="158" t="s">
        <v>522</v>
      </c>
      <c r="H221" s="92" t="s">
        <v>523</v>
      </c>
      <c r="I221" s="87"/>
    </row>
    <row r="222" s="52" customFormat="true" ht="33.75" hidden="false" customHeight="false" outlineLevel="0" collapsed="false">
      <c r="A222" s="82" t="n">
        <v>164</v>
      </c>
      <c r="B222" s="51" t="s">
        <v>524</v>
      </c>
      <c r="C222" s="83" t="s">
        <v>240</v>
      </c>
      <c r="D222" s="84" t="n">
        <v>36826</v>
      </c>
      <c r="E222" s="85" t="n">
        <v>47866</v>
      </c>
      <c r="F222" s="31" t="s">
        <v>83</v>
      </c>
      <c r="G222" s="35" t="s">
        <v>84</v>
      </c>
      <c r="H222" s="50" t="s">
        <v>525</v>
      </c>
      <c r="I222" s="51" t="s">
        <v>496</v>
      </c>
    </row>
    <row r="223" s="52" customFormat="true" ht="66" hidden="false" customHeight="true" outlineLevel="0" collapsed="false">
      <c r="A223" s="82" t="n">
        <v>165</v>
      </c>
      <c r="B223" s="51" t="s">
        <v>526</v>
      </c>
      <c r="C223" s="83" t="s">
        <v>33</v>
      </c>
      <c r="D223" s="84" t="n">
        <v>36826</v>
      </c>
      <c r="E223" s="85" t="n">
        <v>5580</v>
      </c>
      <c r="F223" s="31" t="s">
        <v>24</v>
      </c>
      <c r="G223" s="35" t="s">
        <v>34</v>
      </c>
      <c r="H223" s="50" t="s">
        <v>527</v>
      </c>
      <c r="I223" s="51" t="s">
        <v>27</v>
      </c>
    </row>
    <row r="224" s="52" customFormat="true" ht="56.25" hidden="false" customHeight="false" outlineLevel="0" collapsed="false">
      <c r="A224" s="82" t="n">
        <v>166</v>
      </c>
      <c r="B224" s="51" t="s">
        <v>528</v>
      </c>
      <c r="C224" s="83" t="s">
        <v>33</v>
      </c>
      <c r="D224" s="84" t="n">
        <v>36826</v>
      </c>
      <c r="E224" s="85" t="n">
        <v>4896</v>
      </c>
      <c r="F224" s="31" t="s">
        <v>47</v>
      </c>
      <c r="G224" s="35" t="s">
        <v>34</v>
      </c>
      <c r="H224" s="50" t="s">
        <v>529</v>
      </c>
      <c r="I224" s="51" t="s">
        <v>530</v>
      </c>
    </row>
    <row r="225" s="52" customFormat="true" ht="75" hidden="false" customHeight="true" outlineLevel="0" collapsed="false">
      <c r="A225" s="82" t="n">
        <v>167</v>
      </c>
      <c r="B225" s="51" t="s">
        <v>531</v>
      </c>
      <c r="C225" s="83" t="s">
        <v>464</v>
      </c>
      <c r="D225" s="84" t="n">
        <v>36826</v>
      </c>
      <c r="E225" s="85" t="n">
        <v>25172</v>
      </c>
      <c r="F225" s="31" t="s">
        <v>24</v>
      </c>
      <c r="G225" s="35" t="s">
        <v>217</v>
      </c>
      <c r="H225" s="50" t="s">
        <v>532</v>
      </c>
      <c r="I225" s="51" t="s">
        <v>533</v>
      </c>
    </row>
    <row r="226" s="52" customFormat="true" ht="78.75" hidden="false" customHeight="false" outlineLevel="0" collapsed="false">
      <c r="A226" s="82" t="n">
        <v>168</v>
      </c>
      <c r="B226" s="51" t="s">
        <v>534</v>
      </c>
      <c r="C226" s="83" t="s">
        <v>535</v>
      </c>
      <c r="D226" s="84" t="n">
        <v>36931</v>
      </c>
      <c r="E226" s="85" t="n">
        <v>53876</v>
      </c>
      <c r="F226" s="31" t="s">
        <v>18</v>
      </c>
      <c r="G226" s="35" t="s">
        <v>19</v>
      </c>
      <c r="H226" s="50" t="s">
        <v>536</v>
      </c>
      <c r="I226" s="51" t="s">
        <v>27</v>
      </c>
    </row>
    <row r="227" s="52" customFormat="true" ht="90" hidden="false" customHeight="false" outlineLevel="0" collapsed="false">
      <c r="A227" s="82" t="n">
        <v>169</v>
      </c>
      <c r="B227" s="51" t="s">
        <v>537</v>
      </c>
      <c r="C227" s="83" t="s">
        <v>538</v>
      </c>
      <c r="D227" s="84" t="n">
        <v>36931</v>
      </c>
      <c r="E227" s="85" t="n">
        <v>57400</v>
      </c>
      <c r="F227" s="31" t="s">
        <v>18</v>
      </c>
      <c r="G227" s="35" t="s">
        <v>539</v>
      </c>
      <c r="H227" s="50" t="s">
        <v>540</v>
      </c>
      <c r="I227" s="51" t="s">
        <v>27</v>
      </c>
    </row>
    <row r="228" s="52" customFormat="true" ht="33.75" hidden="false" customHeight="false" outlineLevel="0" collapsed="false">
      <c r="A228" s="82" t="n">
        <v>170</v>
      </c>
      <c r="B228" s="51" t="s">
        <v>541</v>
      </c>
      <c r="C228" s="83" t="s">
        <v>204</v>
      </c>
      <c r="D228" s="84" t="n">
        <v>36931</v>
      </c>
      <c r="E228" s="85" t="n">
        <v>42080</v>
      </c>
      <c r="F228" s="31" t="s">
        <v>83</v>
      </c>
      <c r="G228" s="35" t="s">
        <v>84</v>
      </c>
      <c r="H228" s="50" t="s">
        <v>542</v>
      </c>
      <c r="I228" s="51" t="s">
        <v>543</v>
      </c>
    </row>
    <row r="229" s="93" customFormat="true" ht="56.25" hidden="false" customHeight="true" outlineLevel="0" collapsed="false">
      <c r="A229" s="86" t="n">
        <v>171</v>
      </c>
      <c r="B229" s="87" t="s">
        <v>544</v>
      </c>
      <c r="C229" s="88" t="s">
        <v>175</v>
      </c>
      <c r="D229" s="89" t="n">
        <v>36931</v>
      </c>
      <c r="E229" s="90" t="n">
        <v>24031</v>
      </c>
      <c r="F229" s="72" t="s">
        <v>18</v>
      </c>
      <c r="G229" s="91" t="s">
        <v>248</v>
      </c>
      <c r="H229" s="92" t="s">
        <v>545</v>
      </c>
      <c r="I229" s="87" t="s">
        <v>21</v>
      </c>
    </row>
    <row r="230" s="93" customFormat="true" ht="33.75" hidden="false" customHeight="false" outlineLevel="0" collapsed="false">
      <c r="A230" s="86" t="n">
        <v>172</v>
      </c>
      <c r="B230" s="87" t="s">
        <v>546</v>
      </c>
      <c r="C230" s="88" t="s">
        <v>175</v>
      </c>
      <c r="D230" s="89" t="n">
        <v>36931</v>
      </c>
      <c r="E230" s="90" t="n">
        <v>28271</v>
      </c>
      <c r="F230" s="72" t="s">
        <v>83</v>
      </c>
      <c r="G230" s="91" t="s">
        <v>84</v>
      </c>
      <c r="H230" s="50" t="s">
        <v>547</v>
      </c>
      <c r="I230" s="87" t="s">
        <v>496</v>
      </c>
    </row>
    <row r="231" s="93" customFormat="true" ht="78.75" hidden="false" customHeight="false" outlineLevel="0" collapsed="false">
      <c r="A231" s="86" t="n">
        <v>173</v>
      </c>
      <c r="B231" s="87" t="s">
        <v>548</v>
      </c>
      <c r="C231" s="88" t="s">
        <v>549</v>
      </c>
      <c r="D231" s="89" t="n">
        <v>36951</v>
      </c>
      <c r="E231" s="90" t="n">
        <v>183505</v>
      </c>
      <c r="F231" s="72" t="s">
        <v>51</v>
      </c>
      <c r="G231" s="91" t="s">
        <v>550</v>
      </c>
      <c r="H231" s="92" t="s">
        <v>551</v>
      </c>
      <c r="I231" s="87" t="s">
        <v>310</v>
      </c>
    </row>
    <row r="232" s="93" customFormat="true" ht="45" hidden="false" customHeight="true" outlineLevel="0" collapsed="false">
      <c r="A232" s="86" t="n">
        <v>174</v>
      </c>
      <c r="B232" s="87" t="s">
        <v>552</v>
      </c>
      <c r="C232" s="88" t="s">
        <v>175</v>
      </c>
      <c r="D232" s="89" t="n">
        <v>36951</v>
      </c>
      <c r="E232" s="90" t="n">
        <v>28473</v>
      </c>
      <c r="F232" s="72" t="s">
        <v>83</v>
      </c>
      <c r="G232" s="91" t="s">
        <v>84</v>
      </c>
      <c r="H232" s="50" t="s">
        <v>553</v>
      </c>
      <c r="I232" s="87" t="s">
        <v>80</v>
      </c>
    </row>
    <row r="233" s="93" customFormat="true" ht="96.75" hidden="false" customHeight="true" outlineLevel="0" collapsed="false">
      <c r="A233" s="86" t="n">
        <v>175</v>
      </c>
      <c r="B233" s="87" t="s">
        <v>554</v>
      </c>
      <c r="C233" s="88" t="s">
        <v>555</v>
      </c>
      <c r="D233" s="89" t="n">
        <v>36951</v>
      </c>
      <c r="E233" s="90" t="n">
        <v>26930</v>
      </c>
      <c r="F233" s="72" t="s">
        <v>24</v>
      </c>
      <c r="G233" s="91" t="s">
        <v>25</v>
      </c>
      <c r="H233" s="92" t="s">
        <v>556</v>
      </c>
      <c r="I233" s="87" t="s">
        <v>533</v>
      </c>
    </row>
    <row r="234" s="93" customFormat="true" ht="56.25" hidden="false" customHeight="false" outlineLevel="0" collapsed="false">
      <c r="A234" s="86" t="n">
        <v>176</v>
      </c>
      <c r="B234" s="87" t="s">
        <v>557</v>
      </c>
      <c r="C234" s="88" t="s">
        <v>558</v>
      </c>
      <c r="D234" s="89" t="n">
        <v>36951</v>
      </c>
      <c r="E234" s="90" t="n">
        <v>20622</v>
      </c>
      <c r="F234" s="72" t="s">
        <v>24</v>
      </c>
      <c r="G234" s="91" t="s">
        <v>34</v>
      </c>
      <c r="H234" s="92" t="s">
        <v>559</v>
      </c>
      <c r="I234" s="87" t="s">
        <v>310</v>
      </c>
    </row>
    <row r="235" s="93" customFormat="true" ht="56.25" hidden="false" customHeight="false" outlineLevel="0" collapsed="false">
      <c r="A235" s="86" t="n">
        <v>177</v>
      </c>
      <c r="B235" s="87" t="s">
        <v>560</v>
      </c>
      <c r="C235" s="88" t="s">
        <v>351</v>
      </c>
      <c r="D235" s="89" t="n">
        <v>36951</v>
      </c>
      <c r="E235" s="90" t="n">
        <v>11524</v>
      </c>
      <c r="F235" s="72" t="s">
        <v>51</v>
      </c>
      <c r="G235" s="91" t="s">
        <v>550</v>
      </c>
      <c r="H235" s="92" t="s">
        <v>561</v>
      </c>
      <c r="I235" s="87" t="s">
        <v>86</v>
      </c>
    </row>
    <row r="236" s="52" customFormat="true" ht="154.5" hidden="false" customHeight="true" outlineLevel="0" collapsed="false">
      <c r="A236" s="82" t="n">
        <v>178</v>
      </c>
      <c r="B236" s="51" t="s">
        <v>562</v>
      </c>
      <c r="C236" s="83" t="s">
        <v>563</v>
      </c>
      <c r="D236" s="84" t="n">
        <v>36951</v>
      </c>
      <c r="E236" s="85" t="n">
        <v>92042</v>
      </c>
      <c r="F236" s="31" t="s">
        <v>24</v>
      </c>
      <c r="G236" s="35" t="s">
        <v>522</v>
      </c>
      <c r="H236" s="50" t="s">
        <v>564</v>
      </c>
      <c r="I236" s="51" t="s">
        <v>72</v>
      </c>
    </row>
    <row r="237" s="52" customFormat="true" ht="22.5" hidden="false" customHeight="false" outlineLevel="0" collapsed="false">
      <c r="A237" s="82" t="n">
        <v>179</v>
      </c>
      <c r="B237" s="51" t="s">
        <v>565</v>
      </c>
      <c r="C237" s="83" t="s">
        <v>563</v>
      </c>
      <c r="D237" s="84" t="n">
        <v>36951</v>
      </c>
      <c r="E237" s="85" t="n">
        <v>94711</v>
      </c>
      <c r="F237" s="31" t="s">
        <v>24</v>
      </c>
      <c r="G237" s="35" t="s">
        <v>522</v>
      </c>
      <c r="H237" s="50" t="s">
        <v>566</v>
      </c>
      <c r="I237" s="51" t="s">
        <v>72</v>
      </c>
    </row>
    <row r="238" s="52" customFormat="true" ht="44.25" hidden="false" customHeight="true" outlineLevel="0" collapsed="false">
      <c r="A238" s="82" t="n">
        <v>180</v>
      </c>
      <c r="B238" s="51" t="s">
        <v>567</v>
      </c>
      <c r="C238" s="83" t="s">
        <v>568</v>
      </c>
      <c r="D238" s="84" t="n">
        <v>36951</v>
      </c>
      <c r="E238" s="85" t="n">
        <v>91200</v>
      </c>
      <c r="F238" s="31" t="s">
        <v>18</v>
      </c>
      <c r="G238" s="35" t="s">
        <v>569</v>
      </c>
      <c r="H238" s="50" t="s">
        <v>570</v>
      </c>
      <c r="I238" s="51" t="s">
        <v>133</v>
      </c>
    </row>
    <row r="239" s="52" customFormat="true" ht="45" hidden="false" customHeight="false" outlineLevel="0" collapsed="false">
      <c r="A239" s="82" t="n">
        <v>181</v>
      </c>
      <c r="B239" s="51" t="s">
        <v>571</v>
      </c>
      <c r="C239" s="83" t="s">
        <v>572</v>
      </c>
      <c r="D239" s="84" t="n">
        <v>36951</v>
      </c>
      <c r="E239" s="85" t="n">
        <v>74500</v>
      </c>
      <c r="F239" s="31" t="s">
        <v>18</v>
      </c>
      <c r="G239" s="35" t="s">
        <v>346</v>
      </c>
      <c r="H239" s="50" t="s">
        <v>573</v>
      </c>
      <c r="I239" s="51" t="s">
        <v>574</v>
      </c>
    </row>
    <row r="240" s="52" customFormat="true" ht="89.25" hidden="false" customHeight="true" outlineLevel="0" collapsed="false">
      <c r="A240" s="82" t="n">
        <v>182</v>
      </c>
      <c r="B240" s="51" t="s">
        <v>575</v>
      </c>
      <c r="C240" s="83" t="s">
        <v>576</v>
      </c>
      <c r="D240" s="84" t="n">
        <v>36951</v>
      </c>
      <c r="E240" s="85" t="n">
        <v>580858</v>
      </c>
      <c r="F240" s="31" t="s">
        <v>24</v>
      </c>
      <c r="G240" s="35" t="s">
        <v>97</v>
      </c>
      <c r="H240" s="50" t="s">
        <v>577</v>
      </c>
      <c r="I240" s="51" t="s">
        <v>310</v>
      </c>
    </row>
    <row r="241" s="93" customFormat="true" ht="54.75" hidden="false" customHeight="true" outlineLevel="0" collapsed="false">
      <c r="A241" s="86" t="n">
        <v>183</v>
      </c>
      <c r="B241" s="87" t="s">
        <v>578</v>
      </c>
      <c r="C241" s="88" t="s">
        <v>579</v>
      </c>
      <c r="D241" s="89" t="n">
        <v>36951</v>
      </c>
      <c r="E241" s="90" t="n">
        <v>327840</v>
      </c>
      <c r="F241" s="72" t="s">
        <v>24</v>
      </c>
      <c r="G241" s="91" t="s">
        <v>580</v>
      </c>
      <c r="H241" s="92" t="s">
        <v>581</v>
      </c>
      <c r="I241" s="87"/>
    </row>
    <row r="242" customFormat="false" ht="12.75" hidden="false" customHeight="false" outlineLevel="0" collapsed="false">
      <c r="A242" s="38"/>
    </row>
    <row r="243" customFormat="false" ht="12.75" hidden="false" customHeight="false" outlineLevel="0" collapsed="false">
      <c r="A243" s="38"/>
      <c r="B243" s="39"/>
      <c r="C243" s="40"/>
      <c r="D243" s="39"/>
      <c r="E243" s="39"/>
    </row>
    <row r="244" customFormat="false" ht="15.75" hidden="false" customHeight="false" outlineLevel="0" collapsed="false">
      <c r="A244" s="41" t="s">
        <v>582</v>
      </c>
      <c r="B244" s="42" t="s">
        <v>583</v>
      </c>
      <c r="C244" s="43"/>
      <c r="D244" s="42" t="s">
        <v>7</v>
      </c>
      <c r="E244" s="44" t="n">
        <f aca="false">SUM(E247:E288)</f>
        <v>3649459</v>
      </c>
      <c r="F244" s="45"/>
      <c r="G244" s="46"/>
      <c r="H244" s="47"/>
      <c r="I244" s="48"/>
    </row>
    <row r="245" customFormat="false" ht="12.75" hidden="false" customHeight="false" outlineLevel="0" collapsed="false">
      <c r="A245" s="38"/>
      <c r="B245" s="39"/>
      <c r="C245" s="40"/>
      <c r="D245" s="39"/>
      <c r="E245" s="39"/>
    </row>
    <row r="246" s="29" customFormat="true" ht="22.5" hidden="false" customHeight="false" outlineLevel="0" collapsed="false">
      <c r="A246" s="26" t="s">
        <v>8</v>
      </c>
      <c r="B246" s="26" t="s">
        <v>39</v>
      </c>
      <c r="C246" s="26" t="s">
        <v>40</v>
      </c>
      <c r="D246" s="26" t="s">
        <v>11</v>
      </c>
      <c r="E246" s="26" t="s">
        <v>3</v>
      </c>
      <c r="F246" s="27" t="s">
        <v>12</v>
      </c>
      <c r="G246" s="28" t="s">
        <v>13</v>
      </c>
      <c r="H246" s="28" t="s">
        <v>14</v>
      </c>
      <c r="I246" s="28" t="s">
        <v>15</v>
      </c>
    </row>
    <row r="247" s="52" customFormat="true" ht="75.75" hidden="false" customHeight="true" outlineLevel="0" collapsed="false">
      <c r="A247" s="82" t="n">
        <v>184</v>
      </c>
      <c r="B247" s="51" t="s">
        <v>584</v>
      </c>
      <c r="C247" s="83" t="s">
        <v>585</v>
      </c>
      <c r="D247" s="84" t="n">
        <v>37076</v>
      </c>
      <c r="E247" s="85" t="n">
        <v>35972</v>
      </c>
      <c r="F247" s="31" t="s">
        <v>83</v>
      </c>
      <c r="G247" s="35" t="s">
        <v>586</v>
      </c>
      <c r="H247" s="50" t="s">
        <v>587</v>
      </c>
      <c r="I247" s="51" t="s">
        <v>394</v>
      </c>
    </row>
    <row r="248" s="52" customFormat="true" ht="78.75" hidden="false" customHeight="false" outlineLevel="0" collapsed="false">
      <c r="A248" s="82" t="n">
        <v>185</v>
      </c>
      <c r="B248" s="51" t="s">
        <v>588</v>
      </c>
      <c r="C248" s="83" t="s">
        <v>589</v>
      </c>
      <c r="D248" s="84" t="n">
        <v>37076</v>
      </c>
      <c r="E248" s="85" t="n">
        <v>49797</v>
      </c>
      <c r="F248" s="31" t="s">
        <v>24</v>
      </c>
      <c r="G248" s="35" t="s">
        <v>34</v>
      </c>
      <c r="H248" s="50" t="s">
        <v>590</v>
      </c>
      <c r="I248" s="51" t="s">
        <v>477</v>
      </c>
    </row>
    <row r="249" s="52" customFormat="true" ht="33.75" hidden="false" customHeight="false" outlineLevel="0" collapsed="false">
      <c r="A249" s="82" t="n">
        <v>186</v>
      </c>
      <c r="B249" s="51" t="s">
        <v>591</v>
      </c>
      <c r="C249" s="83" t="s">
        <v>568</v>
      </c>
      <c r="D249" s="84" t="n">
        <v>37076</v>
      </c>
      <c r="E249" s="85" t="n">
        <v>50000</v>
      </c>
      <c r="F249" s="31" t="s">
        <v>18</v>
      </c>
      <c r="G249" s="35" t="s">
        <v>592</v>
      </c>
      <c r="H249" s="50" t="s">
        <v>593</v>
      </c>
      <c r="I249" s="51" t="s">
        <v>133</v>
      </c>
    </row>
    <row r="250" s="52" customFormat="true" ht="78.75" hidden="false" customHeight="true" outlineLevel="0" collapsed="false">
      <c r="A250" s="82" t="n">
        <v>187</v>
      </c>
      <c r="B250" s="51" t="s">
        <v>594</v>
      </c>
      <c r="C250" s="83" t="s">
        <v>595</v>
      </c>
      <c r="D250" s="84" t="n">
        <v>37076</v>
      </c>
      <c r="E250" s="85" t="n">
        <v>27338</v>
      </c>
      <c r="F250" s="31" t="s">
        <v>24</v>
      </c>
      <c r="G250" s="35" t="s">
        <v>596</v>
      </c>
      <c r="H250" s="50" t="s">
        <v>597</v>
      </c>
      <c r="I250" s="51" t="s">
        <v>598</v>
      </c>
    </row>
    <row r="251" s="52" customFormat="true" ht="33.75" hidden="false" customHeight="false" outlineLevel="0" collapsed="false">
      <c r="A251" s="82" t="n">
        <v>188</v>
      </c>
      <c r="B251" s="51" t="s">
        <v>599</v>
      </c>
      <c r="C251" s="83" t="s">
        <v>600</v>
      </c>
      <c r="D251" s="84" t="n">
        <v>37092</v>
      </c>
      <c r="E251" s="85" t="n">
        <v>18065</v>
      </c>
      <c r="F251" s="31" t="s">
        <v>47</v>
      </c>
      <c r="G251" s="35" t="s">
        <v>270</v>
      </c>
      <c r="H251" s="50" t="s">
        <v>601</v>
      </c>
      <c r="I251" s="51" t="s">
        <v>602</v>
      </c>
    </row>
    <row r="252" s="52" customFormat="true" ht="189" hidden="false" customHeight="true" outlineLevel="0" collapsed="false">
      <c r="A252" s="82" t="n">
        <v>189</v>
      </c>
      <c r="B252" s="51" t="s">
        <v>603</v>
      </c>
      <c r="C252" s="83" t="s">
        <v>498</v>
      </c>
      <c r="D252" s="84" t="n">
        <v>37092</v>
      </c>
      <c r="E252" s="85" t="n">
        <v>73310</v>
      </c>
      <c r="F252" s="31" t="s">
        <v>83</v>
      </c>
      <c r="G252" s="35" t="s">
        <v>604</v>
      </c>
      <c r="H252" s="159" t="s">
        <v>605</v>
      </c>
      <c r="I252" s="51" t="s">
        <v>27</v>
      </c>
    </row>
    <row r="253" s="52" customFormat="true" ht="33.75" hidden="false" customHeight="false" outlineLevel="0" collapsed="false">
      <c r="A253" s="82" t="n">
        <v>190</v>
      </c>
      <c r="B253" s="51" t="s">
        <v>606</v>
      </c>
      <c r="C253" s="83" t="s">
        <v>607</v>
      </c>
      <c r="D253" s="84" t="n">
        <v>37092</v>
      </c>
      <c r="E253" s="85" t="n">
        <v>64469</v>
      </c>
      <c r="F253" s="31" t="s">
        <v>83</v>
      </c>
      <c r="G253" s="35" t="s">
        <v>604</v>
      </c>
      <c r="H253" s="50" t="s">
        <v>608</v>
      </c>
      <c r="I253" s="51" t="s">
        <v>27</v>
      </c>
    </row>
    <row r="254" s="52" customFormat="true" ht="33.75" hidden="false" customHeight="false" outlineLevel="0" collapsed="false">
      <c r="A254" s="82" t="n">
        <v>191</v>
      </c>
      <c r="B254" s="51" t="s">
        <v>609</v>
      </c>
      <c r="C254" s="83" t="s">
        <v>610</v>
      </c>
      <c r="D254" s="84" t="n">
        <v>37092</v>
      </c>
      <c r="E254" s="85" t="n">
        <v>69905</v>
      </c>
      <c r="F254" s="31" t="s">
        <v>83</v>
      </c>
      <c r="G254" s="35" t="s">
        <v>604</v>
      </c>
      <c r="H254" s="50" t="s">
        <v>611</v>
      </c>
      <c r="I254" s="51" t="s">
        <v>27</v>
      </c>
    </row>
    <row r="255" s="52" customFormat="true" ht="22.5" hidden="false" customHeight="false" outlineLevel="0" collapsed="false">
      <c r="A255" s="82" t="n">
        <v>192</v>
      </c>
      <c r="B255" s="51" t="s">
        <v>612</v>
      </c>
      <c r="C255" s="83" t="s">
        <v>613</v>
      </c>
      <c r="D255" s="84" t="n">
        <v>37092</v>
      </c>
      <c r="E255" s="85" t="n">
        <v>22378</v>
      </c>
      <c r="F255" s="31" t="s">
        <v>83</v>
      </c>
      <c r="G255" s="35" t="s">
        <v>84</v>
      </c>
      <c r="H255" s="50" t="s">
        <v>614</v>
      </c>
      <c r="I255" s="51" t="s">
        <v>477</v>
      </c>
    </row>
    <row r="256" s="52" customFormat="true" ht="34.5" hidden="false" customHeight="true" outlineLevel="0" collapsed="false">
      <c r="A256" s="82" t="n">
        <v>193</v>
      </c>
      <c r="B256" s="51" t="s">
        <v>615</v>
      </c>
      <c r="C256" s="83" t="s">
        <v>616</v>
      </c>
      <c r="D256" s="84" t="n">
        <v>37092</v>
      </c>
      <c r="E256" s="85" t="n">
        <v>18215</v>
      </c>
      <c r="F256" s="31" t="s">
        <v>83</v>
      </c>
      <c r="G256" s="35" t="s">
        <v>84</v>
      </c>
      <c r="H256" s="160" t="s">
        <v>617</v>
      </c>
      <c r="I256" s="51" t="s">
        <v>27</v>
      </c>
    </row>
    <row r="257" s="52" customFormat="true" ht="22.5" hidden="false" customHeight="false" outlineLevel="0" collapsed="false">
      <c r="A257" s="82" t="n">
        <v>194</v>
      </c>
      <c r="B257" s="51" t="s">
        <v>618</v>
      </c>
      <c r="C257" s="83" t="s">
        <v>181</v>
      </c>
      <c r="D257" s="84" t="n">
        <v>37127</v>
      </c>
      <c r="E257" s="85" t="n">
        <v>93211</v>
      </c>
      <c r="F257" s="31" t="s">
        <v>83</v>
      </c>
      <c r="G257" s="35" t="s">
        <v>84</v>
      </c>
      <c r="H257" s="160" t="s">
        <v>619</v>
      </c>
      <c r="I257" s="51" t="s">
        <v>27</v>
      </c>
    </row>
    <row r="258" s="52" customFormat="true" ht="22.5" hidden="false" customHeight="false" outlineLevel="0" collapsed="false">
      <c r="A258" s="82" t="n">
        <v>195</v>
      </c>
      <c r="B258" s="51" t="s">
        <v>620</v>
      </c>
      <c r="C258" s="83" t="s">
        <v>210</v>
      </c>
      <c r="D258" s="84" t="n">
        <v>37127</v>
      </c>
      <c r="E258" s="85" t="n">
        <v>42434</v>
      </c>
      <c r="F258" s="31" t="s">
        <v>83</v>
      </c>
      <c r="G258" s="35" t="s">
        <v>84</v>
      </c>
      <c r="H258" s="160" t="s">
        <v>621</v>
      </c>
      <c r="I258" s="51" t="s">
        <v>108</v>
      </c>
    </row>
    <row r="259" s="52" customFormat="true" ht="111" hidden="false" customHeight="true" outlineLevel="0" collapsed="false">
      <c r="A259" s="82" t="n">
        <v>196</v>
      </c>
      <c r="B259" s="51" t="s">
        <v>622</v>
      </c>
      <c r="C259" s="83" t="s">
        <v>538</v>
      </c>
      <c r="D259" s="84" t="n">
        <v>37127</v>
      </c>
      <c r="E259" s="85" t="n">
        <v>84284</v>
      </c>
      <c r="F259" s="31" t="s">
        <v>83</v>
      </c>
      <c r="G259" s="35" t="s">
        <v>623</v>
      </c>
      <c r="H259" s="160" t="s">
        <v>624</v>
      </c>
      <c r="I259" s="51" t="s">
        <v>108</v>
      </c>
    </row>
    <row r="260" s="93" customFormat="true" ht="90" hidden="false" customHeight="false" outlineLevel="0" collapsed="false">
      <c r="A260" s="86" t="n">
        <v>197</v>
      </c>
      <c r="B260" s="87" t="s">
        <v>625</v>
      </c>
      <c r="C260" s="88" t="s">
        <v>626</v>
      </c>
      <c r="D260" s="89" t="n">
        <v>37127</v>
      </c>
      <c r="E260" s="90" t="n">
        <v>73715</v>
      </c>
      <c r="F260" s="72" t="s">
        <v>51</v>
      </c>
      <c r="G260" s="91" t="s">
        <v>550</v>
      </c>
      <c r="H260" s="92" t="s">
        <v>627</v>
      </c>
      <c r="I260" s="87" t="s">
        <v>80</v>
      </c>
    </row>
    <row r="261" s="93" customFormat="true" ht="81" hidden="false" customHeight="true" outlineLevel="0" collapsed="false">
      <c r="A261" s="86" t="n">
        <v>198</v>
      </c>
      <c r="B261" s="87" t="s">
        <v>628</v>
      </c>
      <c r="C261" s="88" t="s">
        <v>629</v>
      </c>
      <c r="D261" s="89" t="n">
        <v>37127</v>
      </c>
      <c r="E261" s="90" t="n">
        <v>88063</v>
      </c>
      <c r="F261" s="72" t="s">
        <v>51</v>
      </c>
      <c r="G261" s="91" t="s">
        <v>550</v>
      </c>
      <c r="H261" s="92" t="s">
        <v>630</v>
      </c>
      <c r="I261" s="87" t="s">
        <v>21</v>
      </c>
    </row>
    <row r="262" s="52" customFormat="true" ht="75.75" hidden="false" customHeight="true" outlineLevel="0" collapsed="false">
      <c r="A262" s="82" t="n">
        <v>199</v>
      </c>
      <c r="B262" s="51" t="s">
        <v>631</v>
      </c>
      <c r="C262" s="83" t="s">
        <v>632</v>
      </c>
      <c r="D262" s="84" t="n">
        <v>37127</v>
      </c>
      <c r="E262" s="85" t="n">
        <v>10146</v>
      </c>
      <c r="F262" s="31" t="s">
        <v>18</v>
      </c>
      <c r="G262" s="35" t="s">
        <v>472</v>
      </c>
      <c r="H262" s="161" t="s">
        <v>633</v>
      </c>
      <c r="I262" s="51" t="s">
        <v>27</v>
      </c>
    </row>
    <row r="263" s="52" customFormat="true" ht="63.75" hidden="false" customHeight="true" outlineLevel="0" collapsed="false">
      <c r="A263" s="82" t="n">
        <v>200</v>
      </c>
      <c r="B263" s="51" t="s">
        <v>634</v>
      </c>
      <c r="C263" s="83" t="s">
        <v>635</v>
      </c>
      <c r="D263" s="84" t="n">
        <v>37162</v>
      </c>
      <c r="E263" s="85" t="n">
        <v>87299</v>
      </c>
      <c r="F263" s="31" t="s">
        <v>24</v>
      </c>
      <c r="G263" s="35" t="s">
        <v>636</v>
      </c>
      <c r="H263" s="50" t="s">
        <v>637</v>
      </c>
      <c r="I263" s="51" t="s">
        <v>27</v>
      </c>
    </row>
    <row r="264" s="93" customFormat="true" ht="56.25" hidden="false" customHeight="true" outlineLevel="0" collapsed="false">
      <c r="A264" s="86" t="n">
        <v>201</v>
      </c>
      <c r="B264" s="162" t="s">
        <v>638</v>
      </c>
      <c r="C264" s="88" t="s">
        <v>639</v>
      </c>
      <c r="D264" s="89" t="n">
        <v>37162</v>
      </c>
      <c r="E264" s="90" t="n">
        <v>92503</v>
      </c>
      <c r="F264" s="72" t="s">
        <v>83</v>
      </c>
      <c r="G264" s="91" t="s">
        <v>207</v>
      </c>
      <c r="H264" s="92" t="s">
        <v>640</v>
      </c>
      <c r="I264" s="87" t="s">
        <v>21</v>
      </c>
    </row>
    <row r="265" s="93" customFormat="true" ht="33.75" hidden="false" customHeight="false" outlineLevel="0" collapsed="false">
      <c r="A265" s="86" t="n">
        <v>202</v>
      </c>
      <c r="B265" s="87" t="s">
        <v>641</v>
      </c>
      <c r="C265" s="88" t="s">
        <v>210</v>
      </c>
      <c r="D265" s="89" t="n">
        <v>37162</v>
      </c>
      <c r="E265" s="90" t="n">
        <v>80759</v>
      </c>
      <c r="F265" s="72" t="s">
        <v>83</v>
      </c>
      <c r="G265" s="91" t="s">
        <v>84</v>
      </c>
      <c r="H265" s="92" t="s">
        <v>642</v>
      </c>
      <c r="I265" s="87" t="s">
        <v>21</v>
      </c>
    </row>
    <row r="266" s="93" customFormat="true" ht="22.5" hidden="false" customHeight="false" outlineLevel="0" collapsed="false">
      <c r="A266" s="86" t="n">
        <v>203</v>
      </c>
      <c r="B266" s="87" t="s">
        <v>643</v>
      </c>
      <c r="C266" s="88" t="s">
        <v>240</v>
      </c>
      <c r="D266" s="89" t="n">
        <v>37162</v>
      </c>
      <c r="E266" s="90" t="n">
        <v>46173</v>
      </c>
      <c r="F266" s="72" t="s">
        <v>83</v>
      </c>
      <c r="G266" s="91" t="s">
        <v>84</v>
      </c>
      <c r="H266" s="50" t="s">
        <v>644</v>
      </c>
      <c r="I266" s="87" t="s">
        <v>86</v>
      </c>
    </row>
    <row r="267" s="52" customFormat="true" ht="22.5" hidden="false" customHeight="false" outlineLevel="0" collapsed="false">
      <c r="A267" s="82" t="n">
        <v>204</v>
      </c>
      <c r="B267" s="51" t="s">
        <v>645</v>
      </c>
      <c r="C267" s="83" t="s">
        <v>23</v>
      </c>
      <c r="D267" s="84" t="n">
        <v>37162</v>
      </c>
      <c r="E267" s="85" t="n">
        <v>16530</v>
      </c>
      <c r="F267" s="31" t="s">
        <v>83</v>
      </c>
      <c r="G267" s="35" t="s">
        <v>84</v>
      </c>
      <c r="H267" s="50" t="s">
        <v>646</v>
      </c>
      <c r="I267" s="51" t="s">
        <v>111</v>
      </c>
    </row>
    <row r="268" s="52" customFormat="true" ht="67.5" hidden="false" customHeight="false" outlineLevel="0" collapsed="false">
      <c r="A268" s="82" t="n">
        <v>205</v>
      </c>
      <c r="B268" s="51" t="s">
        <v>647</v>
      </c>
      <c r="C268" s="83" t="s">
        <v>441</v>
      </c>
      <c r="D268" s="84" t="n">
        <v>37162</v>
      </c>
      <c r="E268" s="85" t="n">
        <v>804552</v>
      </c>
      <c r="F268" s="31" t="s">
        <v>24</v>
      </c>
      <c r="G268" s="35" t="s">
        <v>97</v>
      </c>
      <c r="H268" s="50" t="s">
        <v>648</v>
      </c>
      <c r="I268" s="51" t="s">
        <v>310</v>
      </c>
    </row>
    <row r="269" s="52" customFormat="true" ht="71.25" hidden="false" customHeight="true" outlineLevel="0" collapsed="false">
      <c r="A269" s="82" t="n">
        <v>206</v>
      </c>
      <c r="B269" s="51" t="s">
        <v>649</v>
      </c>
      <c r="C269" s="83" t="s">
        <v>650</v>
      </c>
      <c r="D269" s="84" t="n">
        <v>37186</v>
      </c>
      <c r="E269" s="85" t="n">
        <v>34630</v>
      </c>
      <c r="F269" s="31" t="s">
        <v>24</v>
      </c>
      <c r="G269" s="35" t="s">
        <v>636</v>
      </c>
      <c r="H269" s="50" t="s">
        <v>651</v>
      </c>
      <c r="I269" s="51" t="s">
        <v>652</v>
      </c>
    </row>
    <row r="270" s="52" customFormat="true" ht="88.5" hidden="false" customHeight="true" outlineLevel="0" collapsed="false">
      <c r="A270" s="82" t="n">
        <v>207</v>
      </c>
      <c r="B270" s="51" t="s">
        <v>653</v>
      </c>
      <c r="C270" s="83" t="s">
        <v>654</v>
      </c>
      <c r="D270" s="84" t="n">
        <v>37186</v>
      </c>
      <c r="E270" s="85" t="n">
        <v>91314</v>
      </c>
      <c r="F270" s="31" t="s">
        <v>24</v>
      </c>
      <c r="G270" s="35"/>
      <c r="H270" s="50" t="s">
        <v>655</v>
      </c>
      <c r="I270" s="51"/>
    </row>
    <row r="271" s="52" customFormat="true" ht="36" hidden="false" customHeight="true" outlineLevel="0" collapsed="false">
      <c r="A271" s="82" t="n">
        <v>208</v>
      </c>
      <c r="B271" s="51" t="s">
        <v>656</v>
      </c>
      <c r="C271" s="83" t="s">
        <v>657</v>
      </c>
      <c r="D271" s="84" t="n">
        <v>37186</v>
      </c>
      <c r="E271" s="85" t="n">
        <v>15201</v>
      </c>
      <c r="F271" s="31" t="s">
        <v>24</v>
      </c>
      <c r="G271" s="35" t="s">
        <v>217</v>
      </c>
      <c r="H271" s="50" t="s">
        <v>658</v>
      </c>
      <c r="I271" s="51" t="s">
        <v>394</v>
      </c>
    </row>
    <row r="272" s="52" customFormat="true" ht="54.75" hidden="false" customHeight="true" outlineLevel="0" collapsed="false">
      <c r="A272" s="82" t="n">
        <v>209</v>
      </c>
      <c r="B272" s="51" t="s">
        <v>659</v>
      </c>
      <c r="C272" s="83" t="s">
        <v>464</v>
      </c>
      <c r="D272" s="84" t="n">
        <v>37190</v>
      </c>
      <c r="E272" s="85" t="n">
        <v>43282</v>
      </c>
      <c r="F272" s="31" t="s">
        <v>24</v>
      </c>
      <c r="G272" s="35" t="s">
        <v>217</v>
      </c>
      <c r="H272" s="50" t="s">
        <v>660</v>
      </c>
      <c r="I272" s="51" t="s">
        <v>661</v>
      </c>
    </row>
    <row r="273" s="52" customFormat="true" ht="56.25" hidden="false" customHeight="true" outlineLevel="0" collapsed="false">
      <c r="A273" s="82" t="n">
        <v>210</v>
      </c>
      <c r="B273" s="51" t="s">
        <v>662</v>
      </c>
      <c r="C273" s="83" t="s">
        <v>663</v>
      </c>
      <c r="D273" s="84" t="n">
        <v>37245</v>
      </c>
      <c r="E273" s="85" t="n">
        <v>9094</v>
      </c>
      <c r="F273" s="31" t="s">
        <v>24</v>
      </c>
      <c r="G273" s="35" t="s">
        <v>636</v>
      </c>
      <c r="H273" s="50" t="s">
        <v>664</v>
      </c>
      <c r="I273" s="51" t="s">
        <v>652</v>
      </c>
    </row>
    <row r="274" s="52" customFormat="true" ht="64.5" hidden="false" customHeight="true" outlineLevel="0" collapsed="false">
      <c r="A274" s="82" t="n">
        <v>211</v>
      </c>
      <c r="B274" s="51" t="s">
        <v>665</v>
      </c>
      <c r="C274" s="83" t="s">
        <v>666</v>
      </c>
      <c r="D274" s="84" t="n">
        <v>37285</v>
      </c>
      <c r="E274" s="85" t="n">
        <v>44625</v>
      </c>
      <c r="F274" s="31" t="s">
        <v>24</v>
      </c>
      <c r="G274" s="35" t="s">
        <v>217</v>
      </c>
      <c r="H274" s="50" t="s">
        <v>667</v>
      </c>
      <c r="I274" s="51" t="s">
        <v>27</v>
      </c>
    </row>
    <row r="275" s="52" customFormat="true" ht="67.5" hidden="false" customHeight="false" outlineLevel="0" collapsed="false">
      <c r="A275" s="82" t="n">
        <v>212</v>
      </c>
      <c r="B275" s="51" t="s">
        <v>668</v>
      </c>
      <c r="C275" s="83" t="s">
        <v>669</v>
      </c>
      <c r="D275" s="84" t="n">
        <v>37285</v>
      </c>
      <c r="E275" s="85" t="n">
        <v>81310</v>
      </c>
      <c r="F275" s="31" t="s">
        <v>83</v>
      </c>
      <c r="G275" s="35" t="s">
        <v>84</v>
      </c>
      <c r="H275" s="50" t="s">
        <v>670</v>
      </c>
      <c r="I275" s="51" t="s">
        <v>111</v>
      </c>
    </row>
    <row r="276" s="52" customFormat="true" ht="69" hidden="false" customHeight="true" outlineLevel="0" collapsed="false">
      <c r="A276" s="82" t="n">
        <v>213</v>
      </c>
      <c r="B276" s="51" t="s">
        <v>671</v>
      </c>
      <c r="C276" s="83" t="s">
        <v>672</v>
      </c>
      <c r="D276" s="84" t="n">
        <v>37285</v>
      </c>
      <c r="E276" s="85" t="n">
        <v>9714</v>
      </c>
      <c r="F276" s="31" t="s">
        <v>18</v>
      </c>
      <c r="G276" s="35" t="s">
        <v>19</v>
      </c>
      <c r="H276" s="50" t="s">
        <v>673</v>
      </c>
      <c r="I276" s="51" t="s">
        <v>674</v>
      </c>
    </row>
    <row r="277" s="52" customFormat="true" ht="99.75" hidden="false" customHeight="true" outlineLevel="0" collapsed="false">
      <c r="A277" s="82" t="n">
        <v>214</v>
      </c>
      <c r="B277" s="51" t="s">
        <v>675</v>
      </c>
      <c r="C277" s="83" t="s">
        <v>676</v>
      </c>
      <c r="D277" s="84" t="n">
        <v>37285</v>
      </c>
      <c r="E277" s="85" t="n">
        <v>41000</v>
      </c>
      <c r="F277" s="31" t="s">
        <v>18</v>
      </c>
      <c r="G277" s="35"/>
      <c r="H277" s="50" t="s">
        <v>677</v>
      </c>
      <c r="I277" s="51" t="s">
        <v>27</v>
      </c>
    </row>
    <row r="278" s="93" customFormat="true" ht="70.5" hidden="false" customHeight="true" outlineLevel="0" collapsed="false">
      <c r="A278" s="86" t="n">
        <v>215</v>
      </c>
      <c r="B278" s="87" t="s">
        <v>678</v>
      </c>
      <c r="C278" s="88" t="s">
        <v>679</v>
      </c>
      <c r="D278" s="89" t="n">
        <v>37285</v>
      </c>
      <c r="E278" s="90" t="n">
        <v>70743</v>
      </c>
      <c r="F278" s="72" t="s">
        <v>18</v>
      </c>
      <c r="G278" s="91" t="s">
        <v>680</v>
      </c>
      <c r="H278" s="92" t="s">
        <v>681</v>
      </c>
      <c r="I278" s="87" t="s">
        <v>310</v>
      </c>
    </row>
    <row r="279" s="52" customFormat="true" ht="33.75" hidden="false" customHeight="false" outlineLevel="0" collapsed="false">
      <c r="A279" s="82" t="n">
        <v>216</v>
      </c>
      <c r="B279" s="51" t="s">
        <v>682</v>
      </c>
      <c r="C279" s="83" t="s">
        <v>204</v>
      </c>
      <c r="D279" s="84" t="n">
        <v>37308</v>
      </c>
      <c r="E279" s="85" t="n">
        <v>65340</v>
      </c>
      <c r="F279" s="31" t="s">
        <v>83</v>
      </c>
      <c r="G279" s="35" t="s">
        <v>84</v>
      </c>
      <c r="H279" s="50" t="s">
        <v>683</v>
      </c>
      <c r="I279" s="51" t="s">
        <v>115</v>
      </c>
    </row>
    <row r="280" s="93" customFormat="true" ht="53.25" hidden="false" customHeight="true" outlineLevel="0" collapsed="false">
      <c r="A280" s="86" t="n">
        <v>217</v>
      </c>
      <c r="B280" s="87" t="s">
        <v>684</v>
      </c>
      <c r="C280" s="88" t="s">
        <v>204</v>
      </c>
      <c r="D280" s="89" t="n">
        <v>37308</v>
      </c>
      <c r="E280" s="90" t="n">
        <v>81452</v>
      </c>
      <c r="F280" s="72" t="s">
        <v>83</v>
      </c>
      <c r="G280" s="91" t="s">
        <v>84</v>
      </c>
      <c r="H280" s="50" t="s">
        <v>685</v>
      </c>
      <c r="I280" s="87" t="s">
        <v>86</v>
      </c>
    </row>
    <row r="281" s="93" customFormat="true" ht="52.5" hidden="false" customHeight="true" outlineLevel="0" collapsed="false">
      <c r="A281" s="86" t="n">
        <v>218</v>
      </c>
      <c r="B281" s="87" t="s">
        <v>686</v>
      </c>
      <c r="C281" s="88" t="s">
        <v>687</v>
      </c>
      <c r="D281" s="89" t="n">
        <v>37308</v>
      </c>
      <c r="E281" s="90" t="n">
        <v>29578</v>
      </c>
      <c r="F281" s="72" t="s">
        <v>83</v>
      </c>
      <c r="G281" s="91" t="s">
        <v>84</v>
      </c>
      <c r="H281" s="92" t="s">
        <v>688</v>
      </c>
      <c r="I281" s="87" t="s">
        <v>322</v>
      </c>
      <c r="J281" s="93" t="s">
        <v>689</v>
      </c>
    </row>
    <row r="282" s="52" customFormat="true" ht="22.5" hidden="false" customHeight="false" outlineLevel="0" collapsed="false">
      <c r="A282" s="82" t="n">
        <v>219</v>
      </c>
      <c r="B282" s="51" t="s">
        <v>690</v>
      </c>
      <c r="C282" s="83" t="s">
        <v>691</v>
      </c>
      <c r="D282" s="84" t="n">
        <v>37308</v>
      </c>
      <c r="E282" s="85" t="n">
        <v>20321</v>
      </c>
      <c r="F282" s="31" t="s">
        <v>83</v>
      </c>
      <c r="G282" s="35" t="s">
        <v>84</v>
      </c>
      <c r="H282" s="50" t="s">
        <v>692</v>
      </c>
      <c r="I282" s="51" t="s">
        <v>59</v>
      </c>
    </row>
    <row r="283" s="52" customFormat="true" ht="66.75" hidden="false" customHeight="true" outlineLevel="0" collapsed="false">
      <c r="A283" s="82" t="n">
        <v>220</v>
      </c>
      <c r="B283" s="51" t="s">
        <v>693</v>
      </c>
      <c r="C283" s="83" t="s">
        <v>694</v>
      </c>
      <c r="D283" s="84" t="n">
        <v>37308</v>
      </c>
      <c r="E283" s="85" t="n">
        <v>38946</v>
      </c>
      <c r="F283" s="31" t="s">
        <v>47</v>
      </c>
      <c r="G283" s="35" t="s">
        <v>695</v>
      </c>
      <c r="H283" s="50" t="s">
        <v>696</v>
      </c>
      <c r="I283" s="51" t="s">
        <v>322</v>
      </c>
    </row>
    <row r="284" s="52" customFormat="true" ht="88.5" hidden="false" customHeight="true" outlineLevel="0" collapsed="false">
      <c r="A284" s="82" t="n">
        <v>221</v>
      </c>
      <c r="B284" s="51" t="s">
        <v>697</v>
      </c>
      <c r="C284" s="83" t="s">
        <v>698</v>
      </c>
      <c r="D284" s="84" t="n">
        <v>37308</v>
      </c>
      <c r="E284" s="85" t="n">
        <v>178906</v>
      </c>
      <c r="F284" s="31" t="s">
        <v>51</v>
      </c>
      <c r="G284" s="35" t="s">
        <v>550</v>
      </c>
      <c r="H284" s="50" t="s">
        <v>699</v>
      </c>
      <c r="I284" s="51" t="s">
        <v>310</v>
      </c>
    </row>
    <row r="285" s="52" customFormat="true" ht="48.75" hidden="false" customHeight="true" outlineLevel="0" collapsed="false">
      <c r="A285" s="82" t="n">
        <v>222</v>
      </c>
      <c r="B285" s="51" t="s">
        <v>700</v>
      </c>
      <c r="C285" s="83" t="s">
        <v>701</v>
      </c>
      <c r="D285" s="84" t="n">
        <v>37316</v>
      </c>
      <c r="E285" s="85" t="n">
        <v>75952</v>
      </c>
      <c r="F285" s="31" t="s">
        <v>47</v>
      </c>
      <c r="G285" s="35" t="s">
        <v>270</v>
      </c>
      <c r="H285" s="50" t="s">
        <v>702</v>
      </c>
      <c r="I285" s="51" t="s">
        <v>310</v>
      </c>
    </row>
    <row r="286" s="52" customFormat="true" ht="107.25" hidden="false" customHeight="true" outlineLevel="0" collapsed="false">
      <c r="A286" s="82" t="n">
        <v>223</v>
      </c>
      <c r="B286" s="51" t="s">
        <v>703</v>
      </c>
      <c r="C286" s="83" t="s">
        <v>704</v>
      </c>
      <c r="D286" s="84" t="n">
        <v>37316</v>
      </c>
      <c r="E286" s="85" t="n">
        <v>118339</v>
      </c>
      <c r="F286" s="31" t="s">
        <v>18</v>
      </c>
      <c r="G286" s="35" t="s">
        <v>705</v>
      </c>
      <c r="H286" s="50" t="s">
        <v>706</v>
      </c>
      <c r="I286" s="51" t="s">
        <v>707</v>
      </c>
    </row>
    <row r="287" s="52" customFormat="true" ht="76.5" hidden="false" customHeight="true" outlineLevel="0" collapsed="false">
      <c r="A287" s="82" t="n">
        <v>224</v>
      </c>
      <c r="B287" s="51" t="s">
        <v>708</v>
      </c>
      <c r="C287" s="83" t="s">
        <v>709</v>
      </c>
      <c r="D287" s="84" t="n">
        <v>37316</v>
      </c>
      <c r="E287" s="85" t="n">
        <v>80132</v>
      </c>
      <c r="F287" s="31" t="s">
        <v>24</v>
      </c>
      <c r="G287" s="35" t="s">
        <v>34</v>
      </c>
      <c r="H287" s="50" t="s">
        <v>710</v>
      </c>
      <c r="I287" s="51" t="s">
        <v>59</v>
      </c>
    </row>
    <row r="288" s="52" customFormat="true" ht="87" hidden="false" customHeight="true" outlineLevel="0" collapsed="false">
      <c r="A288" s="82" t="n">
        <v>225</v>
      </c>
      <c r="B288" s="51" t="s">
        <v>711</v>
      </c>
      <c r="C288" s="83" t="s">
        <v>386</v>
      </c>
      <c r="D288" s="84" t="n">
        <v>37327</v>
      </c>
      <c r="E288" s="85" t="n">
        <v>570462</v>
      </c>
      <c r="F288" s="31" t="s">
        <v>24</v>
      </c>
      <c r="G288" s="35" t="s">
        <v>97</v>
      </c>
      <c r="H288" s="50" t="s">
        <v>712</v>
      </c>
      <c r="I288" s="51" t="s">
        <v>713</v>
      </c>
    </row>
    <row r="289" customFormat="false" ht="12.75" hidden="false" customHeight="false" outlineLevel="0" collapsed="false">
      <c r="A289" s="163"/>
      <c r="B289" s="39"/>
      <c r="C289" s="40"/>
      <c r="D289" s="164"/>
      <c r="E289" s="165"/>
    </row>
    <row r="290" customFormat="false" ht="15.75" hidden="false" customHeight="false" outlineLevel="0" collapsed="false">
      <c r="A290" s="166" t="s">
        <v>714</v>
      </c>
      <c r="B290" s="19" t="s">
        <v>715</v>
      </c>
      <c r="C290" s="20"/>
      <c r="D290" s="19" t="s">
        <v>7</v>
      </c>
      <c r="E290" s="21" t="n">
        <f aca="false">SUM(E293:E336)</f>
        <v>4170745</v>
      </c>
      <c r="F290" s="22"/>
      <c r="G290" s="23"/>
      <c r="H290" s="24"/>
      <c r="I290" s="25"/>
    </row>
    <row r="292" s="29" customFormat="true" ht="22.5" hidden="false" customHeight="false" outlineLevel="0" collapsed="false">
      <c r="A292" s="26" t="s">
        <v>8</v>
      </c>
      <c r="B292" s="26" t="s">
        <v>39</v>
      </c>
      <c r="C292" s="26"/>
      <c r="D292" s="26" t="s">
        <v>11</v>
      </c>
      <c r="E292" s="26" t="s">
        <v>3</v>
      </c>
      <c r="F292" s="27" t="s">
        <v>12</v>
      </c>
      <c r="G292" s="28" t="s">
        <v>13</v>
      </c>
      <c r="H292" s="28" t="s">
        <v>14</v>
      </c>
      <c r="I292" s="28" t="s">
        <v>716</v>
      </c>
    </row>
    <row r="293" s="52" customFormat="true" ht="45" hidden="false" customHeight="false" outlineLevel="0" collapsed="false">
      <c r="A293" s="82" t="n">
        <v>226</v>
      </c>
      <c r="B293" s="87" t="s">
        <v>717</v>
      </c>
      <c r="C293" s="83" t="s">
        <v>718</v>
      </c>
      <c r="D293" s="84" t="n">
        <v>37435</v>
      </c>
      <c r="E293" s="85" t="n">
        <v>31610</v>
      </c>
      <c r="F293" s="31" t="s">
        <v>18</v>
      </c>
      <c r="G293" s="35" t="s">
        <v>705</v>
      </c>
      <c r="H293" s="50" t="s">
        <v>719</v>
      </c>
      <c r="I293" s="51" t="s">
        <v>27</v>
      </c>
    </row>
    <row r="294" s="52" customFormat="true" ht="33.75" hidden="false" customHeight="false" outlineLevel="0" collapsed="false">
      <c r="A294" s="82" t="n">
        <v>227</v>
      </c>
      <c r="B294" s="51" t="s">
        <v>720</v>
      </c>
      <c r="C294" s="83" t="s">
        <v>721</v>
      </c>
      <c r="D294" s="84" t="n">
        <v>37435</v>
      </c>
      <c r="E294" s="85" t="n">
        <v>26500</v>
      </c>
      <c r="F294" s="31" t="s">
        <v>18</v>
      </c>
      <c r="G294" s="35" t="s">
        <v>539</v>
      </c>
      <c r="H294" s="50" t="s">
        <v>722</v>
      </c>
      <c r="I294" s="51" t="s">
        <v>310</v>
      </c>
    </row>
    <row r="295" s="52" customFormat="true" ht="45" hidden="false" customHeight="false" outlineLevel="0" collapsed="false">
      <c r="A295" s="82" t="n">
        <v>228</v>
      </c>
      <c r="B295" s="51" t="s">
        <v>723</v>
      </c>
      <c r="C295" s="83" t="s">
        <v>724</v>
      </c>
      <c r="D295" s="84" t="n">
        <v>37435</v>
      </c>
      <c r="E295" s="85" t="n">
        <v>30000</v>
      </c>
      <c r="F295" s="31" t="s">
        <v>18</v>
      </c>
      <c r="G295" s="35" t="s">
        <v>539</v>
      </c>
      <c r="H295" s="50" t="s">
        <v>725</v>
      </c>
      <c r="I295" s="51" t="s">
        <v>310</v>
      </c>
    </row>
    <row r="296" s="52" customFormat="true" ht="100.5" hidden="false" customHeight="true" outlineLevel="0" collapsed="false">
      <c r="A296" s="82" t="n">
        <v>229</v>
      </c>
      <c r="B296" s="51" t="s">
        <v>726</v>
      </c>
      <c r="C296" s="83" t="s">
        <v>727</v>
      </c>
      <c r="D296" s="84" t="n">
        <v>37446</v>
      </c>
      <c r="E296" s="85" t="n">
        <v>80580</v>
      </c>
      <c r="F296" s="31" t="s">
        <v>83</v>
      </c>
      <c r="G296" s="35" t="s">
        <v>604</v>
      </c>
      <c r="H296" s="50" t="s">
        <v>728</v>
      </c>
      <c r="I296" s="51" t="s">
        <v>27</v>
      </c>
    </row>
    <row r="297" s="52" customFormat="true" ht="139.5" hidden="false" customHeight="true" outlineLevel="0" collapsed="false">
      <c r="A297" s="82" t="n">
        <v>230</v>
      </c>
      <c r="B297" s="51" t="s">
        <v>729</v>
      </c>
      <c r="C297" s="83" t="s">
        <v>730</v>
      </c>
      <c r="D297" s="84" t="n">
        <v>37446</v>
      </c>
      <c r="E297" s="85" t="n">
        <v>72560</v>
      </c>
      <c r="F297" s="31" t="s">
        <v>83</v>
      </c>
      <c r="G297" s="35" t="s">
        <v>604</v>
      </c>
      <c r="H297" s="50" t="s">
        <v>731</v>
      </c>
      <c r="I297" s="51" t="s">
        <v>27</v>
      </c>
    </row>
    <row r="298" s="52" customFormat="true" ht="89.25" hidden="false" customHeight="true" outlineLevel="0" collapsed="false">
      <c r="A298" s="82" t="n">
        <v>231</v>
      </c>
      <c r="B298" s="51" t="s">
        <v>732</v>
      </c>
      <c r="C298" s="83" t="s">
        <v>733</v>
      </c>
      <c r="D298" s="84" t="n">
        <v>37446</v>
      </c>
      <c r="E298" s="85" t="n">
        <v>80670</v>
      </c>
      <c r="F298" s="31" t="s">
        <v>83</v>
      </c>
      <c r="G298" s="35" t="s">
        <v>604</v>
      </c>
      <c r="H298" s="50" t="s">
        <v>734</v>
      </c>
      <c r="I298" s="51" t="s">
        <v>27</v>
      </c>
    </row>
    <row r="299" s="52" customFormat="true" ht="43.5" hidden="false" customHeight="true" outlineLevel="0" collapsed="false">
      <c r="A299" s="82" t="n">
        <v>232</v>
      </c>
      <c r="B299" s="51" t="s">
        <v>735</v>
      </c>
      <c r="C299" s="83" t="s">
        <v>736</v>
      </c>
      <c r="D299" s="84" t="n">
        <v>37446</v>
      </c>
      <c r="E299" s="85" t="n">
        <v>73082</v>
      </c>
      <c r="F299" s="31" t="s">
        <v>18</v>
      </c>
      <c r="G299" s="35" t="s">
        <v>680</v>
      </c>
      <c r="H299" s="50" t="s">
        <v>737</v>
      </c>
      <c r="I299" s="51" t="s">
        <v>738</v>
      </c>
    </row>
    <row r="300" s="52" customFormat="true" ht="63.75" hidden="false" customHeight="true" outlineLevel="0" collapsed="false">
      <c r="A300" s="86" t="n">
        <v>233</v>
      </c>
      <c r="B300" s="51" t="s">
        <v>739</v>
      </c>
      <c r="C300" s="83" t="s">
        <v>240</v>
      </c>
      <c r="D300" s="84" t="n">
        <v>37466</v>
      </c>
      <c r="E300" s="85" t="n">
        <v>52720</v>
      </c>
      <c r="F300" s="31" t="s">
        <v>83</v>
      </c>
      <c r="G300" s="35" t="s">
        <v>84</v>
      </c>
      <c r="H300" s="50" t="s">
        <v>740</v>
      </c>
      <c r="I300" s="51" t="s">
        <v>108</v>
      </c>
    </row>
    <row r="301" s="52" customFormat="true" ht="66" hidden="false" customHeight="true" outlineLevel="0" collapsed="false">
      <c r="A301" s="86" t="n">
        <v>234</v>
      </c>
      <c r="B301" s="87" t="s">
        <v>741</v>
      </c>
      <c r="C301" s="88" t="s">
        <v>579</v>
      </c>
      <c r="D301" s="84" t="n">
        <v>37466</v>
      </c>
      <c r="E301" s="85" t="n">
        <v>560332</v>
      </c>
      <c r="F301" s="31" t="s">
        <v>24</v>
      </c>
      <c r="G301" s="35" t="s">
        <v>97</v>
      </c>
      <c r="H301" s="50" t="s">
        <v>742</v>
      </c>
      <c r="I301" s="51" t="s">
        <v>707</v>
      </c>
    </row>
    <row r="302" s="52" customFormat="true" ht="56.25" hidden="false" customHeight="false" outlineLevel="0" collapsed="false">
      <c r="A302" s="86" t="n">
        <v>235</v>
      </c>
      <c r="B302" s="87" t="s">
        <v>743</v>
      </c>
      <c r="C302" s="88" t="s">
        <v>744</v>
      </c>
      <c r="D302" s="84" t="n">
        <v>37466</v>
      </c>
      <c r="E302" s="85" t="n">
        <v>58321</v>
      </c>
      <c r="F302" s="31" t="s">
        <v>18</v>
      </c>
      <c r="G302" s="35" t="s">
        <v>43</v>
      </c>
      <c r="H302" s="50" t="s">
        <v>745</v>
      </c>
      <c r="I302" s="51" t="s">
        <v>310</v>
      </c>
    </row>
    <row r="303" s="52" customFormat="true" ht="43.5" hidden="false" customHeight="true" outlineLevel="0" collapsed="false">
      <c r="A303" s="86" t="n">
        <v>236</v>
      </c>
      <c r="B303" s="87" t="s">
        <v>746</v>
      </c>
      <c r="C303" s="88" t="s">
        <v>747</v>
      </c>
      <c r="D303" s="84" t="n">
        <v>37505</v>
      </c>
      <c r="E303" s="85" t="n">
        <v>31217</v>
      </c>
      <c r="F303" s="31" t="s">
        <v>18</v>
      </c>
      <c r="G303" s="35" t="s">
        <v>248</v>
      </c>
      <c r="H303" s="50" t="s">
        <v>748</v>
      </c>
      <c r="I303" s="51" t="s">
        <v>749</v>
      </c>
    </row>
    <row r="304" s="52" customFormat="true" ht="33.75" hidden="false" customHeight="false" outlineLevel="0" collapsed="false">
      <c r="A304" s="86" t="n">
        <v>237</v>
      </c>
      <c r="B304" s="87" t="s">
        <v>750</v>
      </c>
      <c r="C304" s="88" t="s">
        <v>751</v>
      </c>
      <c r="D304" s="84" t="n">
        <v>37505</v>
      </c>
      <c r="E304" s="85" t="n">
        <v>81102</v>
      </c>
      <c r="F304" s="31" t="s">
        <v>83</v>
      </c>
      <c r="G304" s="35" t="s">
        <v>84</v>
      </c>
      <c r="H304" s="50" t="s">
        <v>752</v>
      </c>
      <c r="I304" s="51" t="s">
        <v>310</v>
      </c>
    </row>
    <row r="305" s="52" customFormat="true" ht="57.75" hidden="false" customHeight="true" outlineLevel="0" collapsed="false">
      <c r="A305" s="86" t="n">
        <v>238</v>
      </c>
      <c r="B305" s="51" t="s">
        <v>753</v>
      </c>
      <c r="C305" s="83" t="s">
        <v>754</v>
      </c>
      <c r="D305" s="84" t="n">
        <v>37505</v>
      </c>
      <c r="E305" s="85" t="n">
        <v>15918</v>
      </c>
      <c r="F305" s="31" t="s">
        <v>18</v>
      </c>
      <c r="G305" s="35" t="s">
        <v>755</v>
      </c>
      <c r="H305" s="50" t="s">
        <v>756</v>
      </c>
      <c r="I305" s="51" t="s">
        <v>481</v>
      </c>
    </row>
    <row r="306" s="93" customFormat="true" ht="86.25" hidden="false" customHeight="true" outlineLevel="0" collapsed="false">
      <c r="A306" s="167" t="n">
        <v>239</v>
      </c>
      <c r="B306" s="87" t="s">
        <v>757</v>
      </c>
      <c r="C306" s="88" t="s">
        <v>758</v>
      </c>
      <c r="D306" s="89" t="n">
        <v>37526</v>
      </c>
      <c r="E306" s="90" t="n">
        <v>69168</v>
      </c>
      <c r="F306" s="72" t="s">
        <v>18</v>
      </c>
      <c r="G306" s="91" t="s">
        <v>472</v>
      </c>
      <c r="H306" s="92" t="s">
        <v>759</v>
      </c>
      <c r="I306" s="87" t="s">
        <v>760</v>
      </c>
    </row>
    <row r="307" s="52" customFormat="true" ht="44.25" hidden="false" customHeight="true" outlineLevel="0" collapsed="false">
      <c r="A307" s="86" t="n">
        <v>240</v>
      </c>
      <c r="B307" s="87" t="s">
        <v>761</v>
      </c>
      <c r="C307" s="88" t="s">
        <v>74</v>
      </c>
      <c r="D307" s="84" t="n">
        <v>37526</v>
      </c>
      <c r="E307" s="85" t="n">
        <v>7096</v>
      </c>
      <c r="F307" s="31" t="s">
        <v>24</v>
      </c>
      <c r="G307" s="35" t="s">
        <v>34</v>
      </c>
      <c r="H307" s="50" t="s">
        <v>762</v>
      </c>
      <c r="I307" s="51" t="s">
        <v>27</v>
      </c>
    </row>
    <row r="308" s="93" customFormat="true" ht="72" hidden="false" customHeight="true" outlineLevel="0" collapsed="false">
      <c r="A308" s="86" t="n">
        <v>241</v>
      </c>
      <c r="B308" s="87" t="s">
        <v>763</v>
      </c>
      <c r="C308" s="88" t="s">
        <v>764</v>
      </c>
      <c r="D308" s="89" t="n">
        <v>37526</v>
      </c>
      <c r="E308" s="90" t="n">
        <v>10749</v>
      </c>
      <c r="F308" s="72" t="s">
        <v>24</v>
      </c>
      <c r="G308" s="91" t="s">
        <v>765</v>
      </c>
      <c r="H308" s="92" t="s">
        <v>766</v>
      </c>
      <c r="I308" s="87" t="s">
        <v>767</v>
      </c>
    </row>
    <row r="309" s="93" customFormat="true" ht="45" hidden="false" customHeight="false" outlineLevel="0" collapsed="false">
      <c r="A309" s="86" t="n">
        <v>242</v>
      </c>
      <c r="B309" s="87" t="s">
        <v>768</v>
      </c>
      <c r="C309" s="88" t="s">
        <v>769</v>
      </c>
      <c r="D309" s="89" t="n">
        <v>37526</v>
      </c>
      <c r="E309" s="90" t="n">
        <v>70008</v>
      </c>
      <c r="F309" s="72" t="s">
        <v>18</v>
      </c>
      <c r="G309" s="91" t="s">
        <v>43</v>
      </c>
      <c r="H309" s="92" t="s">
        <v>770</v>
      </c>
      <c r="I309" s="87" t="s">
        <v>115</v>
      </c>
    </row>
    <row r="310" s="52" customFormat="true" ht="31.5" hidden="false" customHeight="true" outlineLevel="0" collapsed="false">
      <c r="A310" s="86" t="n">
        <v>243</v>
      </c>
      <c r="B310" s="51" t="s">
        <v>771</v>
      </c>
      <c r="C310" s="83" t="s">
        <v>772</v>
      </c>
      <c r="D310" s="84" t="n">
        <v>37588</v>
      </c>
      <c r="E310" s="85" t="n">
        <v>13088</v>
      </c>
      <c r="F310" s="31" t="s">
        <v>83</v>
      </c>
      <c r="G310" s="35" t="s">
        <v>43</v>
      </c>
      <c r="H310" s="50" t="s">
        <v>773</v>
      </c>
      <c r="I310" s="51" t="s">
        <v>774</v>
      </c>
    </row>
    <row r="311" s="52" customFormat="true" ht="33.75" hidden="false" customHeight="false" outlineLevel="0" collapsed="false">
      <c r="A311" s="86" t="n">
        <v>244</v>
      </c>
      <c r="B311" s="51" t="s">
        <v>775</v>
      </c>
      <c r="C311" s="83" t="s">
        <v>776</v>
      </c>
      <c r="D311" s="84" t="n">
        <v>37588</v>
      </c>
      <c r="E311" s="85" t="n">
        <v>32648</v>
      </c>
      <c r="F311" s="31" t="s">
        <v>83</v>
      </c>
      <c r="G311" s="35" t="s">
        <v>84</v>
      </c>
      <c r="H311" s="50" t="s">
        <v>777</v>
      </c>
      <c r="I311" s="51" t="s">
        <v>72</v>
      </c>
    </row>
    <row r="312" s="52" customFormat="true" ht="53.25" hidden="false" customHeight="true" outlineLevel="0" collapsed="false">
      <c r="A312" s="86" t="n">
        <v>245</v>
      </c>
      <c r="B312" s="51" t="s">
        <v>778</v>
      </c>
      <c r="C312" s="83" t="s">
        <v>779</v>
      </c>
      <c r="D312" s="84" t="n">
        <v>37588</v>
      </c>
      <c r="E312" s="85" t="n">
        <v>73460</v>
      </c>
      <c r="F312" s="31" t="s">
        <v>83</v>
      </c>
      <c r="G312" s="35" t="s">
        <v>207</v>
      </c>
      <c r="H312" s="50" t="s">
        <v>780</v>
      </c>
      <c r="I312" s="51" t="s">
        <v>86</v>
      </c>
    </row>
    <row r="313" s="52" customFormat="true" ht="33.75" hidden="false" customHeight="false" outlineLevel="0" collapsed="false">
      <c r="A313" s="168" t="n">
        <v>246</v>
      </c>
      <c r="B313" s="169" t="s">
        <v>781</v>
      </c>
      <c r="C313" s="170" t="s">
        <v>782</v>
      </c>
      <c r="D313" s="171" t="n">
        <v>37588</v>
      </c>
      <c r="E313" s="172" t="n">
        <v>49398</v>
      </c>
      <c r="F313" s="31" t="s">
        <v>783</v>
      </c>
      <c r="G313" s="35" t="s">
        <v>784</v>
      </c>
      <c r="H313" s="50" t="s">
        <v>785</v>
      </c>
      <c r="I313" s="51" t="s">
        <v>749</v>
      </c>
    </row>
    <row r="314" s="52" customFormat="true" ht="33.75" hidden="false" customHeight="false" outlineLevel="0" collapsed="false">
      <c r="A314" s="82" t="n">
        <v>247</v>
      </c>
      <c r="B314" s="51" t="s">
        <v>786</v>
      </c>
      <c r="C314" s="83" t="s">
        <v>650</v>
      </c>
      <c r="D314" s="84" t="n">
        <v>37613</v>
      </c>
      <c r="E314" s="85" t="n">
        <v>34500</v>
      </c>
      <c r="F314" s="31" t="s">
        <v>24</v>
      </c>
      <c r="G314" s="35" t="s">
        <v>636</v>
      </c>
      <c r="H314" s="50" t="s">
        <v>787</v>
      </c>
      <c r="I314" s="51" t="s">
        <v>652</v>
      </c>
    </row>
    <row r="315" s="52" customFormat="true" ht="33.75" hidden="false" customHeight="false" outlineLevel="0" collapsed="false">
      <c r="A315" s="82" t="n">
        <v>248</v>
      </c>
      <c r="B315" s="51" t="s">
        <v>788</v>
      </c>
      <c r="C315" s="83" t="s">
        <v>663</v>
      </c>
      <c r="D315" s="84" t="n">
        <v>37613</v>
      </c>
      <c r="E315" s="85" t="n">
        <v>19800</v>
      </c>
      <c r="F315" s="31" t="s">
        <v>24</v>
      </c>
      <c r="G315" s="35" t="s">
        <v>636</v>
      </c>
      <c r="H315" s="50" t="s">
        <v>789</v>
      </c>
      <c r="I315" s="51" t="s">
        <v>652</v>
      </c>
    </row>
    <row r="316" s="93" customFormat="true" ht="43.5" hidden="false" customHeight="true" outlineLevel="0" collapsed="false">
      <c r="A316" s="86" t="n">
        <v>249</v>
      </c>
      <c r="B316" s="87" t="s">
        <v>790</v>
      </c>
      <c r="C316" s="88" t="s">
        <v>791</v>
      </c>
      <c r="D316" s="89" t="n">
        <v>37613</v>
      </c>
      <c r="E316" s="90" t="n">
        <v>7873</v>
      </c>
      <c r="F316" s="72" t="s">
        <v>24</v>
      </c>
      <c r="G316" s="91" t="s">
        <v>34</v>
      </c>
      <c r="H316" s="92" t="s">
        <v>792</v>
      </c>
      <c r="I316" s="87" t="s">
        <v>310</v>
      </c>
    </row>
    <row r="317" s="52" customFormat="true" ht="45" hidden="false" customHeight="false" outlineLevel="0" collapsed="false">
      <c r="A317" s="82" t="n">
        <v>250</v>
      </c>
      <c r="B317" s="51" t="s">
        <v>793</v>
      </c>
      <c r="C317" s="83" t="s">
        <v>794</v>
      </c>
      <c r="D317" s="84" t="n">
        <v>37613</v>
      </c>
      <c r="E317" s="85" t="n">
        <v>26777</v>
      </c>
      <c r="F317" s="31" t="s">
        <v>47</v>
      </c>
      <c r="G317" s="35" t="s">
        <v>270</v>
      </c>
      <c r="H317" s="50" t="s">
        <v>795</v>
      </c>
      <c r="I317" s="51" t="s">
        <v>111</v>
      </c>
    </row>
    <row r="318" s="52" customFormat="true" ht="45" hidden="false" customHeight="false" outlineLevel="0" collapsed="false">
      <c r="A318" s="82" t="n">
        <v>251</v>
      </c>
      <c r="B318" s="51" t="s">
        <v>796</v>
      </c>
      <c r="C318" s="83" t="s">
        <v>600</v>
      </c>
      <c r="D318" s="84" t="n">
        <v>37613</v>
      </c>
      <c r="E318" s="85" t="n">
        <v>38422</v>
      </c>
      <c r="F318" s="31" t="s">
        <v>47</v>
      </c>
      <c r="G318" s="35" t="s">
        <v>270</v>
      </c>
      <c r="H318" s="50" t="s">
        <v>797</v>
      </c>
      <c r="I318" s="51" t="s">
        <v>798</v>
      </c>
    </row>
    <row r="319" s="52" customFormat="true" ht="56.25" hidden="false" customHeight="false" outlineLevel="0" collapsed="false">
      <c r="A319" s="82" t="n">
        <v>252</v>
      </c>
      <c r="B319" s="51" t="s">
        <v>799</v>
      </c>
      <c r="C319" s="83" t="s">
        <v>800</v>
      </c>
      <c r="D319" s="84" t="n">
        <v>37613</v>
      </c>
      <c r="E319" s="85" t="n">
        <v>22068</v>
      </c>
      <c r="F319" s="31" t="s">
        <v>83</v>
      </c>
      <c r="G319" s="35" t="s">
        <v>604</v>
      </c>
      <c r="H319" s="50" t="s">
        <v>801</v>
      </c>
      <c r="I319" s="51" t="s">
        <v>111</v>
      </c>
    </row>
    <row r="320" s="52" customFormat="true" ht="67.5" hidden="false" customHeight="false" outlineLevel="0" collapsed="false">
      <c r="A320" s="82" t="n">
        <v>253</v>
      </c>
      <c r="B320" s="51" t="s">
        <v>802</v>
      </c>
      <c r="C320" s="83" t="s">
        <v>579</v>
      </c>
      <c r="D320" s="84" t="n">
        <v>37613</v>
      </c>
      <c r="E320" s="85" t="n">
        <v>288510</v>
      </c>
      <c r="F320" s="31" t="s">
        <v>24</v>
      </c>
      <c r="G320" s="35" t="s">
        <v>97</v>
      </c>
      <c r="H320" s="50" t="s">
        <v>803</v>
      </c>
      <c r="I320" s="51" t="s">
        <v>72</v>
      </c>
    </row>
    <row r="321" s="52" customFormat="true" ht="56.25" hidden="false" customHeight="false" outlineLevel="0" collapsed="false">
      <c r="A321" s="82" t="n">
        <v>254</v>
      </c>
      <c r="B321" s="51" t="s">
        <v>804</v>
      </c>
      <c r="C321" s="83" t="s">
        <v>441</v>
      </c>
      <c r="D321" s="84" t="n">
        <v>37613</v>
      </c>
      <c r="E321" s="85" t="n">
        <v>679273</v>
      </c>
      <c r="F321" s="31" t="s">
        <v>24</v>
      </c>
      <c r="G321" s="35" t="s">
        <v>97</v>
      </c>
      <c r="H321" s="50" t="s">
        <v>805</v>
      </c>
      <c r="I321" s="51" t="s">
        <v>310</v>
      </c>
    </row>
    <row r="322" s="52" customFormat="true" ht="33.75" hidden="false" customHeight="false" outlineLevel="0" collapsed="false">
      <c r="A322" s="82" t="n">
        <v>255</v>
      </c>
      <c r="B322" s="87" t="s">
        <v>806</v>
      </c>
      <c r="C322" s="88" t="s">
        <v>807</v>
      </c>
      <c r="D322" s="84" t="n">
        <v>37638</v>
      </c>
      <c r="E322" s="85" t="n">
        <v>33005</v>
      </c>
      <c r="F322" s="31" t="s">
        <v>83</v>
      </c>
      <c r="G322" s="35" t="s">
        <v>84</v>
      </c>
      <c r="H322" s="50" t="s">
        <v>808</v>
      </c>
      <c r="I322" s="51" t="s">
        <v>115</v>
      </c>
    </row>
    <row r="323" s="52" customFormat="true" ht="56.25" hidden="false" customHeight="false" outlineLevel="0" collapsed="false">
      <c r="A323" s="86" t="n">
        <v>256</v>
      </c>
      <c r="B323" s="87" t="s">
        <v>809</v>
      </c>
      <c r="C323" s="88" t="s">
        <v>810</v>
      </c>
      <c r="D323" s="84" t="n">
        <v>37638</v>
      </c>
      <c r="E323" s="85" t="n">
        <v>19834</v>
      </c>
      <c r="F323" s="31" t="s">
        <v>83</v>
      </c>
      <c r="G323" s="35" t="s">
        <v>811</v>
      </c>
      <c r="H323" s="50" t="s">
        <v>812</v>
      </c>
      <c r="I323" s="51" t="s">
        <v>813</v>
      </c>
    </row>
    <row r="324" s="52" customFormat="true" ht="55.5" hidden="false" customHeight="true" outlineLevel="0" collapsed="false">
      <c r="A324" s="86" t="n">
        <v>257</v>
      </c>
      <c r="B324" s="87" t="s">
        <v>814</v>
      </c>
      <c r="C324" s="88" t="s">
        <v>815</v>
      </c>
      <c r="D324" s="84" t="n">
        <v>37638</v>
      </c>
      <c r="E324" s="85" t="n">
        <v>18186</v>
      </c>
      <c r="F324" s="31" t="s">
        <v>24</v>
      </c>
      <c r="G324" s="35" t="s">
        <v>25</v>
      </c>
      <c r="H324" s="50" t="s">
        <v>816</v>
      </c>
      <c r="I324" s="51" t="s">
        <v>27</v>
      </c>
    </row>
    <row r="325" s="52" customFormat="true" ht="75" hidden="false" customHeight="true" outlineLevel="0" collapsed="false">
      <c r="A325" s="86" t="n">
        <v>258</v>
      </c>
      <c r="B325" s="51" t="s">
        <v>817</v>
      </c>
      <c r="C325" s="83" t="s">
        <v>441</v>
      </c>
      <c r="D325" s="84" t="n">
        <v>37658</v>
      </c>
      <c r="E325" s="85" t="n">
        <v>63754</v>
      </c>
      <c r="F325" s="31" t="s">
        <v>24</v>
      </c>
      <c r="G325" s="35" t="s">
        <v>97</v>
      </c>
      <c r="H325" s="50" t="s">
        <v>818</v>
      </c>
      <c r="I325" s="51" t="s">
        <v>108</v>
      </c>
    </row>
    <row r="326" s="52" customFormat="true" ht="45" hidden="false" customHeight="false" outlineLevel="0" collapsed="false">
      <c r="A326" s="86" t="n">
        <v>259</v>
      </c>
      <c r="B326" s="51" t="s">
        <v>819</v>
      </c>
      <c r="C326" s="83" t="s">
        <v>820</v>
      </c>
      <c r="D326" s="84" t="n">
        <v>37670</v>
      </c>
      <c r="E326" s="85" t="n">
        <v>45627</v>
      </c>
      <c r="F326" s="31" t="s">
        <v>18</v>
      </c>
      <c r="G326" s="35" t="s">
        <v>821</v>
      </c>
      <c r="H326" s="50" t="s">
        <v>822</v>
      </c>
      <c r="I326" s="51" t="s">
        <v>477</v>
      </c>
    </row>
    <row r="327" s="52" customFormat="true" ht="33.75" hidden="false" customHeight="false" outlineLevel="0" collapsed="false">
      <c r="A327" s="86" t="n">
        <v>260</v>
      </c>
      <c r="B327" s="51" t="s">
        <v>823</v>
      </c>
      <c r="C327" s="170" t="s">
        <v>824</v>
      </c>
      <c r="D327" s="84" t="n">
        <v>37679</v>
      </c>
      <c r="E327" s="85" t="n">
        <v>79866</v>
      </c>
      <c r="F327" s="31" t="s">
        <v>51</v>
      </c>
      <c r="G327" s="35" t="s">
        <v>550</v>
      </c>
      <c r="H327" s="50" t="s">
        <v>825</v>
      </c>
      <c r="I327" s="51" t="s">
        <v>133</v>
      </c>
    </row>
    <row r="328" s="93" customFormat="true" ht="45" hidden="false" customHeight="false" outlineLevel="0" collapsed="false">
      <c r="A328" s="86" t="n">
        <v>261</v>
      </c>
      <c r="B328" s="87" t="s">
        <v>826</v>
      </c>
      <c r="C328" s="173" t="s">
        <v>827</v>
      </c>
      <c r="D328" s="89" t="n">
        <v>37679</v>
      </c>
      <c r="E328" s="90" t="n">
        <v>81589</v>
      </c>
      <c r="F328" s="72" t="s">
        <v>783</v>
      </c>
      <c r="G328" s="91" t="s">
        <v>828</v>
      </c>
      <c r="H328" s="92" t="s">
        <v>829</v>
      </c>
      <c r="I328" s="87" t="s">
        <v>477</v>
      </c>
    </row>
    <row r="329" s="93" customFormat="true" ht="55.5" hidden="false" customHeight="true" outlineLevel="0" collapsed="false">
      <c r="A329" s="86" t="n">
        <v>262</v>
      </c>
      <c r="B329" s="87" t="s">
        <v>830</v>
      </c>
      <c r="C329" s="88" t="s">
        <v>831</v>
      </c>
      <c r="D329" s="89" t="n">
        <v>37679</v>
      </c>
      <c r="E329" s="90" t="n">
        <v>59307</v>
      </c>
      <c r="F329" s="72" t="s">
        <v>24</v>
      </c>
      <c r="G329" s="91" t="s">
        <v>34</v>
      </c>
      <c r="H329" s="92" t="s">
        <v>832</v>
      </c>
      <c r="I329" s="87" t="s">
        <v>111</v>
      </c>
    </row>
    <row r="330" s="52" customFormat="true" ht="56.25" hidden="false" customHeight="true" outlineLevel="0" collapsed="false">
      <c r="A330" s="86" t="n">
        <v>263</v>
      </c>
      <c r="B330" s="51" t="s">
        <v>833</v>
      </c>
      <c r="C330" s="170" t="s">
        <v>834</v>
      </c>
      <c r="D330" s="84" t="n">
        <v>37679</v>
      </c>
      <c r="E330" s="85" t="n">
        <v>19745</v>
      </c>
      <c r="F330" s="31" t="s">
        <v>24</v>
      </c>
      <c r="G330" s="35" t="s">
        <v>34</v>
      </c>
      <c r="H330" s="50" t="s">
        <v>835</v>
      </c>
      <c r="I330" s="51" t="s">
        <v>310</v>
      </c>
    </row>
    <row r="331" s="52" customFormat="true" ht="33.75" hidden="false" customHeight="false" outlineLevel="0" collapsed="false">
      <c r="A331" s="86" t="n">
        <v>264</v>
      </c>
      <c r="B331" s="51" t="s">
        <v>836</v>
      </c>
      <c r="C331" s="83" t="s">
        <v>837</v>
      </c>
      <c r="D331" s="84" t="n">
        <v>37679</v>
      </c>
      <c r="E331" s="85" t="n">
        <v>51640</v>
      </c>
      <c r="F331" s="31" t="s">
        <v>83</v>
      </c>
      <c r="G331" s="35" t="s">
        <v>84</v>
      </c>
      <c r="H331" s="50" t="s">
        <v>838</v>
      </c>
      <c r="I331" s="51" t="s">
        <v>310</v>
      </c>
    </row>
    <row r="332" s="52" customFormat="true" ht="77.25" hidden="false" customHeight="true" outlineLevel="0" collapsed="false">
      <c r="A332" s="86" t="n">
        <v>265</v>
      </c>
      <c r="B332" s="51" t="s">
        <v>839</v>
      </c>
      <c r="C332" s="170" t="s">
        <v>840</v>
      </c>
      <c r="D332" s="84" t="n">
        <v>37679</v>
      </c>
      <c r="E332" s="85" t="n">
        <v>63731</v>
      </c>
      <c r="F332" s="31" t="s">
        <v>83</v>
      </c>
      <c r="G332" s="35" t="s">
        <v>84</v>
      </c>
      <c r="H332" s="50" t="s">
        <v>841</v>
      </c>
      <c r="I332" s="51" t="s">
        <v>798</v>
      </c>
    </row>
    <row r="333" s="52" customFormat="true" ht="33.75" hidden="false" customHeight="false" outlineLevel="0" collapsed="false">
      <c r="A333" s="86" t="n">
        <v>266</v>
      </c>
      <c r="B333" s="51" t="s">
        <v>842</v>
      </c>
      <c r="C333" s="170" t="s">
        <v>843</v>
      </c>
      <c r="D333" s="84" t="n">
        <v>37679</v>
      </c>
      <c r="E333" s="85" t="n">
        <v>79102</v>
      </c>
      <c r="F333" s="31" t="s">
        <v>83</v>
      </c>
      <c r="G333" s="35" t="s">
        <v>84</v>
      </c>
      <c r="H333" s="50" t="s">
        <v>844</v>
      </c>
      <c r="I333" s="51" t="s">
        <v>108</v>
      </c>
    </row>
    <row r="334" s="93" customFormat="true" ht="42" hidden="false" customHeight="true" outlineLevel="0" collapsed="false">
      <c r="A334" s="86" t="n">
        <v>267</v>
      </c>
      <c r="B334" s="87" t="s">
        <v>845</v>
      </c>
      <c r="C334" s="173" t="s">
        <v>846</v>
      </c>
      <c r="D334" s="89" t="n">
        <v>37679</v>
      </c>
      <c r="E334" s="90" t="n">
        <v>61718</v>
      </c>
      <c r="F334" s="72" t="s">
        <v>24</v>
      </c>
      <c r="G334" s="91" t="s">
        <v>25</v>
      </c>
      <c r="H334" s="92" t="s">
        <v>847</v>
      </c>
      <c r="I334" s="87" t="s">
        <v>27</v>
      </c>
    </row>
    <row r="335" s="52" customFormat="true" ht="62.25" hidden="false" customHeight="true" outlineLevel="0" collapsed="false">
      <c r="A335" s="86" t="n">
        <v>268</v>
      </c>
      <c r="B335" s="51" t="s">
        <v>848</v>
      </c>
      <c r="C335" s="170" t="s">
        <v>441</v>
      </c>
      <c r="D335" s="84" t="n">
        <v>37679</v>
      </c>
      <c r="E335" s="85" t="n">
        <v>318034</v>
      </c>
      <c r="F335" s="31" t="s">
        <v>24</v>
      </c>
      <c r="G335" s="35" t="s">
        <v>97</v>
      </c>
      <c r="H335" s="50" t="s">
        <v>849</v>
      </c>
      <c r="I335" s="51" t="s">
        <v>850</v>
      </c>
    </row>
    <row r="336" s="52" customFormat="true" ht="53.25" hidden="false" customHeight="true" outlineLevel="0" collapsed="false">
      <c r="A336" s="86" t="n">
        <v>269</v>
      </c>
      <c r="B336" s="51" t="s">
        <v>851</v>
      </c>
      <c r="C336" s="83" t="s">
        <v>852</v>
      </c>
      <c r="D336" s="84" t="n">
        <v>37679</v>
      </c>
      <c r="E336" s="85" t="n">
        <v>538157</v>
      </c>
      <c r="F336" s="31" t="s">
        <v>24</v>
      </c>
      <c r="G336" s="35" t="s">
        <v>97</v>
      </c>
      <c r="H336" s="50" t="s">
        <v>853</v>
      </c>
      <c r="I336" s="51" t="s">
        <v>854</v>
      </c>
    </row>
    <row r="339" customFormat="false" ht="15.75" hidden="false" customHeight="false" outlineLevel="0" collapsed="false">
      <c r="A339" s="174" t="s">
        <v>855</v>
      </c>
      <c r="B339" s="175" t="s">
        <v>856</v>
      </c>
      <c r="C339" s="176"/>
      <c r="D339" s="175" t="s">
        <v>7</v>
      </c>
      <c r="E339" s="177" t="n">
        <f aca="false">SUM(E342:E386)</f>
        <v>5098735</v>
      </c>
      <c r="F339" s="178"/>
      <c r="G339" s="179"/>
      <c r="H339" s="180"/>
      <c r="I339" s="181"/>
    </row>
    <row r="341" s="29" customFormat="true" ht="22.5" hidden="false" customHeight="false" outlineLevel="0" collapsed="false">
      <c r="A341" s="26" t="s">
        <v>8</v>
      </c>
      <c r="B341" s="26" t="s">
        <v>39</v>
      </c>
      <c r="C341" s="26" t="s">
        <v>40</v>
      </c>
      <c r="D341" s="26" t="s">
        <v>11</v>
      </c>
      <c r="E341" s="26" t="s">
        <v>3</v>
      </c>
      <c r="F341" s="27" t="s">
        <v>12</v>
      </c>
      <c r="G341" s="28" t="s">
        <v>13</v>
      </c>
      <c r="H341" s="28" t="s">
        <v>857</v>
      </c>
      <c r="I341" s="28" t="s">
        <v>15</v>
      </c>
    </row>
    <row r="342" s="52" customFormat="true" ht="33.75" hidden="false" customHeight="false" outlineLevel="0" collapsed="false">
      <c r="A342" s="86" t="n">
        <v>270</v>
      </c>
      <c r="B342" s="87" t="s">
        <v>858</v>
      </c>
      <c r="C342" s="88" t="s">
        <v>859</v>
      </c>
      <c r="D342" s="84" t="n">
        <v>37771</v>
      </c>
      <c r="E342" s="85" t="n">
        <v>51850</v>
      </c>
      <c r="F342" s="31" t="s">
        <v>83</v>
      </c>
      <c r="G342" s="35" t="s">
        <v>207</v>
      </c>
      <c r="H342" s="50" t="s">
        <v>860</v>
      </c>
      <c r="I342" s="51" t="s">
        <v>111</v>
      </c>
    </row>
    <row r="343" s="52" customFormat="true" ht="56.25" hidden="false" customHeight="false" outlineLevel="0" collapsed="false">
      <c r="A343" s="86" t="n">
        <v>271</v>
      </c>
      <c r="B343" s="87" t="s">
        <v>861</v>
      </c>
      <c r="C343" s="88" t="s">
        <v>862</v>
      </c>
      <c r="D343" s="84" t="n">
        <v>37771</v>
      </c>
      <c r="E343" s="85" t="n">
        <v>53518</v>
      </c>
      <c r="F343" s="34" t="s">
        <v>24</v>
      </c>
      <c r="G343" s="35" t="s">
        <v>25</v>
      </c>
      <c r="H343" s="50" t="s">
        <v>863</v>
      </c>
      <c r="I343" s="51" t="s">
        <v>21</v>
      </c>
    </row>
    <row r="344" s="52" customFormat="true" ht="54.75" hidden="false" customHeight="true" outlineLevel="0" collapsed="false">
      <c r="A344" s="86" t="n">
        <v>272</v>
      </c>
      <c r="B344" s="87" t="s">
        <v>864</v>
      </c>
      <c r="C344" s="88" t="s">
        <v>240</v>
      </c>
      <c r="D344" s="84" t="n">
        <v>37771</v>
      </c>
      <c r="E344" s="85" t="n">
        <v>49151</v>
      </c>
      <c r="F344" s="31" t="s">
        <v>83</v>
      </c>
      <c r="G344" s="35" t="s">
        <v>84</v>
      </c>
      <c r="H344" s="50" t="s">
        <v>865</v>
      </c>
      <c r="I344" s="51" t="s">
        <v>86</v>
      </c>
    </row>
    <row r="345" s="52" customFormat="true" ht="45" hidden="false" customHeight="false" outlineLevel="0" collapsed="false">
      <c r="A345" s="86" t="n">
        <v>273</v>
      </c>
      <c r="B345" s="87" t="s">
        <v>866</v>
      </c>
      <c r="C345" s="88" t="s">
        <v>867</v>
      </c>
      <c r="D345" s="84" t="n">
        <v>37778</v>
      </c>
      <c r="E345" s="85" t="n">
        <v>81800</v>
      </c>
      <c r="F345" s="31" t="s">
        <v>24</v>
      </c>
      <c r="G345" s="35" t="s">
        <v>636</v>
      </c>
      <c r="H345" s="50" t="s">
        <v>868</v>
      </c>
      <c r="I345" s="51" t="s">
        <v>652</v>
      </c>
    </row>
    <row r="346" s="52" customFormat="true" ht="33.75" hidden="false" customHeight="false" outlineLevel="0" collapsed="false">
      <c r="A346" s="86" t="n">
        <v>274</v>
      </c>
      <c r="B346" s="87" t="s">
        <v>869</v>
      </c>
      <c r="C346" s="88" t="s">
        <v>870</v>
      </c>
      <c r="D346" s="84" t="n">
        <v>37778</v>
      </c>
      <c r="E346" s="85" t="n">
        <v>74470</v>
      </c>
      <c r="F346" s="31" t="s">
        <v>83</v>
      </c>
      <c r="G346" s="35" t="s">
        <v>19</v>
      </c>
      <c r="H346" s="50" t="s">
        <v>871</v>
      </c>
      <c r="I346" s="51" t="s">
        <v>27</v>
      </c>
    </row>
    <row r="347" s="52" customFormat="true" ht="52.5" hidden="false" customHeight="true" outlineLevel="0" collapsed="false">
      <c r="A347" s="82" t="n">
        <v>275</v>
      </c>
      <c r="B347" s="87" t="s">
        <v>872</v>
      </c>
      <c r="C347" s="88" t="s">
        <v>23</v>
      </c>
      <c r="D347" s="84" t="n">
        <v>37806</v>
      </c>
      <c r="E347" s="85" t="n">
        <v>39849</v>
      </c>
      <c r="F347" s="31" t="s">
        <v>24</v>
      </c>
      <c r="G347" s="35" t="s">
        <v>25</v>
      </c>
      <c r="H347" s="50" t="s">
        <v>873</v>
      </c>
      <c r="I347" s="51" t="s">
        <v>27</v>
      </c>
    </row>
    <row r="348" s="52" customFormat="true" ht="66.75" hidden="false" customHeight="true" outlineLevel="0" collapsed="false">
      <c r="A348" s="86" t="n">
        <v>276</v>
      </c>
      <c r="B348" s="87" t="s">
        <v>874</v>
      </c>
      <c r="C348" s="88" t="s">
        <v>498</v>
      </c>
      <c r="D348" s="84" t="n">
        <v>37820</v>
      </c>
      <c r="E348" s="85" t="n">
        <v>78523</v>
      </c>
      <c r="F348" s="31" t="s">
        <v>83</v>
      </c>
      <c r="G348" s="35" t="s">
        <v>875</v>
      </c>
      <c r="H348" s="50" t="s">
        <v>876</v>
      </c>
      <c r="I348" s="51" t="s">
        <v>27</v>
      </c>
    </row>
    <row r="349" s="52" customFormat="true" ht="51.75" hidden="false" customHeight="true" outlineLevel="0" collapsed="false">
      <c r="A349" s="86" t="n">
        <v>277</v>
      </c>
      <c r="B349" s="87" t="s">
        <v>877</v>
      </c>
      <c r="C349" s="88" t="s">
        <v>498</v>
      </c>
      <c r="D349" s="84" t="n">
        <v>37820</v>
      </c>
      <c r="E349" s="85" t="n">
        <v>78448</v>
      </c>
      <c r="F349" s="31" t="s">
        <v>83</v>
      </c>
      <c r="G349" s="35" t="s">
        <v>875</v>
      </c>
      <c r="H349" s="50" t="s">
        <v>878</v>
      </c>
      <c r="I349" s="51" t="s">
        <v>27</v>
      </c>
    </row>
    <row r="350" s="52" customFormat="true" ht="96.75" hidden="false" customHeight="true" outlineLevel="0" collapsed="false">
      <c r="A350" s="86" t="n">
        <v>278</v>
      </c>
      <c r="B350" s="87" t="s">
        <v>879</v>
      </c>
      <c r="C350" s="88" t="s">
        <v>498</v>
      </c>
      <c r="D350" s="84" t="n">
        <v>37820</v>
      </c>
      <c r="E350" s="85" t="n">
        <v>78398</v>
      </c>
      <c r="F350" s="31" t="s">
        <v>83</v>
      </c>
      <c r="G350" s="35" t="s">
        <v>875</v>
      </c>
      <c r="H350" s="50" t="s">
        <v>880</v>
      </c>
      <c r="I350" s="51" t="s">
        <v>27</v>
      </c>
    </row>
    <row r="351" s="52" customFormat="true" ht="75" hidden="false" customHeight="true" outlineLevel="0" collapsed="false">
      <c r="A351" s="86" t="n">
        <v>279</v>
      </c>
      <c r="B351" s="87" t="s">
        <v>881</v>
      </c>
      <c r="C351" s="88" t="s">
        <v>800</v>
      </c>
      <c r="D351" s="84" t="n">
        <v>37820</v>
      </c>
      <c r="E351" s="85" t="n">
        <v>22690</v>
      </c>
      <c r="F351" s="31" t="s">
        <v>83</v>
      </c>
      <c r="G351" s="35" t="s">
        <v>875</v>
      </c>
      <c r="H351" s="50" t="s">
        <v>882</v>
      </c>
      <c r="I351" s="51" t="s">
        <v>111</v>
      </c>
    </row>
    <row r="352" s="93" customFormat="true" ht="46.5" hidden="false" customHeight="true" outlineLevel="0" collapsed="false">
      <c r="A352" s="86" t="n">
        <v>280</v>
      </c>
      <c r="B352" s="87" t="s">
        <v>883</v>
      </c>
      <c r="C352" s="88" t="s">
        <v>884</v>
      </c>
      <c r="D352" s="89" t="n">
        <v>37844</v>
      </c>
      <c r="E352" s="90" t="n">
        <v>77668</v>
      </c>
      <c r="F352" s="72" t="s">
        <v>24</v>
      </c>
      <c r="G352" s="91" t="s">
        <v>34</v>
      </c>
      <c r="H352" s="92" t="s">
        <v>885</v>
      </c>
      <c r="I352" s="87" t="s">
        <v>27</v>
      </c>
    </row>
    <row r="353" s="93" customFormat="true" ht="54" hidden="false" customHeight="true" outlineLevel="0" collapsed="false">
      <c r="A353" s="86" t="n">
        <v>281</v>
      </c>
      <c r="B353" s="87" t="s">
        <v>886</v>
      </c>
      <c r="C353" s="88" t="s">
        <v>887</v>
      </c>
      <c r="D353" s="89" t="n">
        <v>37844</v>
      </c>
      <c r="E353" s="90" t="n">
        <v>55116</v>
      </c>
      <c r="F353" s="72" t="s">
        <v>24</v>
      </c>
      <c r="G353" s="91" t="s">
        <v>34</v>
      </c>
      <c r="H353" s="92" t="s">
        <v>888</v>
      </c>
      <c r="I353" s="87" t="s">
        <v>310</v>
      </c>
    </row>
    <row r="354" s="52" customFormat="true" ht="76.5" hidden="false" customHeight="true" outlineLevel="0" collapsed="false">
      <c r="A354" s="86" t="n">
        <v>282</v>
      </c>
      <c r="B354" s="87" t="s">
        <v>889</v>
      </c>
      <c r="C354" s="88" t="s">
        <v>890</v>
      </c>
      <c r="D354" s="84" t="n">
        <v>37844</v>
      </c>
      <c r="E354" s="85" t="n">
        <v>63960</v>
      </c>
      <c r="F354" s="31" t="s">
        <v>83</v>
      </c>
      <c r="G354" s="35" t="s">
        <v>84</v>
      </c>
      <c r="H354" s="50" t="s">
        <v>891</v>
      </c>
      <c r="I354" s="51" t="s">
        <v>892</v>
      </c>
    </row>
    <row r="355" s="52" customFormat="true" ht="33.75" hidden="false" customHeight="false" outlineLevel="0" collapsed="false">
      <c r="A355" s="86" t="n">
        <v>283</v>
      </c>
      <c r="B355" s="87" t="s">
        <v>893</v>
      </c>
      <c r="C355" s="88" t="s">
        <v>894</v>
      </c>
      <c r="D355" s="84" t="n">
        <v>37844</v>
      </c>
      <c r="E355" s="85" t="n">
        <v>108403</v>
      </c>
      <c r="F355" s="31" t="s">
        <v>51</v>
      </c>
      <c r="G355" s="35" t="s">
        <v>895</v>
      </c>
      <c r="H355" s="50" t="s">
        <v>896</v>
      </c>
      <c r="I355" s="51" t="s">
        <v>674</v>
      </c>
    </row>
    <row r="356" s="52" customFormat="true" ht="33.75" hidden="false" customHeight="false" outlineLevel="0" collapsed="false">
      <c r="A356" s="86" t="n">
        <v>284</v>
      </c>
      <c r="B356" s="87" t="s">
        <v>897</v>
      </c>
      <c r="C356" s="88" t="s">
        <v>898</v>
      </c>
      <c r="D356" s="84" t="n">
        <v>37886</v>
      </c>
      <c r="E356" s="85" t="n">
        <v>5950</v>
      </c>
      <c r="F356" s="31" t="s">
        <v>18</v>
      </c>
      <c r="G356" s="35" t="s">
        <v>705</v>
      </c>
      <c r="H356" s="50" t="s">
        <v>899</v>
      </c>
      <c r="I356" s="51" t="s">
        <v>27</v>
      </c>
    </row>
    <row r="357" s="52" customFormat="true" ht="47.25" hidden="false" customHeight="true" outlineLevel="0" collapsed="false">
      <c r="A357" s="86" t="n">
        <v>285</v>
      </c>
      <c r="B357" s="87" t="s">
        <v>900</v>
      </c>
      <c r="C357" s="88" t="s">
        <v>901</v>
      </c>
      <c r="D357" s="84" t="n">
        <v>37886</v>
      </c>
      <c r="E357" s="85" t="n">
        <v>53375</v>
      </c>
      <c r="F357" s="31" t="s">
        <v>83</v>
      </c>
      <c r="G357" s="35" t="s">
        <v>84</v>
      </c>
      <c r="H357" s="50" t="s">
        <v>902</v>
      </c>
      <c r="I357" s="51" t="s">
        <v>80</v>
      </c>
    </row>
    <row r="358" s="93" customFormat="true" ht="45" hidden="false" customHeight="false" outlineLevel="0" collapsed="false">
      <c r="A358" s="86" t="n">
        <v>286</v>
      </c>
      <c r="B358" s="87" t="s">
        <v>903</v>
      </c>
      <c r="C358" s="88" t="s">
        <v>901</v>
      </c>
      <c r="D358" s="89" t="n">
        <v>37886</v>
      </c>
      <c r="E358" s="90" t="n">
        <v>50749</v>
      </c>
      <c r="F358" s="72" t="s">
        <v>83</v>
      </c>
      <c r="G358" s="91" t="s">
        <v>84</v>
      </c>
      <c r="H358" s="92" t="s">
        <v>904</v>
      </c>
      <c r="I358" s="87" t="s">
        <v>86</v>
      </c>
    </row>
    <row r="359" s="52" customFormat="true" ht="60" hidden="false" customHeight="true" outlineLevel="0" collapsed="false">
      <c r="A359" s="86" t="n">
        <v>287</v>
      </c>
      <c r="B359" s="87" t="s">
        <v>905</v>
      </c>
      <c r="C359" s="88" t="s">
        <v>691</v>
      </c>
      <c r="D359" s="84" t="n">
        <v>37945</v>
      </c>
      <c r="E359" s="85" t="n">
        <v>59615</v>
      </c>
      <c r="F359" s="31" t="s">
        <v>83</v>
      </c>
      <c r="G359" s="35" t="s">
        <v>84</v>
      </c>
      <c r="H359" s="50" t="s">
        <v>906</v>
      </c>
      <c r="I359" s="51" t="s">
        <v>59</v>
      </c>
    </row>
    <row r="360" s="52" customFormat="true" ht="45" hidden="false" customHeight="false" outlineLevel="0" collapsed="false">
      <c r="A360" s="86" t="n">
        <v>288</v>
      </c>
      <c r="B360" s="87" t="s">
        <v>907</v>
      </c>
      <c r="C360" s="88" t="s">
        <v>908</v>
      </c>
      <c r="D360" s="84" t="n">
        <v>37945</v>
      </c>
      <c r="E360" s="85" t="n">
        <v>81441</v>
      </c>
      <c r="F360" s="31" t="s">
        <v>83</v>
      </c>
      <c r="G360" s="35" t="s">
        <v>207</v>
      </c>
      <c r="H360" s="50" t="s">
        <v>909</v>
      </c>
      <c r="I360" s="51" t="s">
        <v>27</v>
      </c>
    </row>
    <row r="361" s="52" customFormat="true" ht="45" hidden="false" customHeight="false" outlineLevel="0" collapsed="false">
      <c r="A361" s="86" t="n">
        <v>289</v>
      </c>
      <c r="B361" s="87" t="s">
        <v>910</v>
      </c>
      <c r="C361" s="88" t="s">
        <v>824</v>
      </c>
      <c r="D361" s="84" t="n">
        <v>37945</v>
      </c>
      <c r="E361" s="85" t="n">
        <v>73512</v>
      </c>
      <c r="F361" s="31" t="s">
        <v>51</v>
      </c>
      <c r="G361" s="35" t="s">
        <v>895</v>
      </c>
      <c r="H361" s="50" t="s">
        <v>911</v>
      </c>
      <c r="I361" s="51" t="s">
        <v>133</v>
      </c>
    </row>
    <row r="362" s="93" customFormat="true" ht="44.25" hidden="false" customHeight="true" outlineLevel="0" collapsed="false">
      <c r="A362" s="86" t="n">
        <v>290</v>
      </c>
      <c r="B362" s="87" t="s">
        <v>912</v>
      </c>
      <c r="C362" s="88" t="s">
        <v>913</v>
      </c>
      <c r="D362" s="89" t="n">
        <v>37945</v>
      </c>
      <c r="E362" s="90" t="n">
        <v>51052</v>
      </c>
      <c r="F362" s="72" t="s">
        <v>18</v>
      </c>
      <c r="G362" s="91" t="s">
        <v>43</v>
      </c>
      <c r="H362" s="92" t="s">
        <v>914</v>
      </c>
      <c r="I362" s="87" t="s">
        <v>108</v>
      </c>
    </row>
    <row r="363" s="52" customFormat="true" ht="56.25" hidden="false" customHeight="false" outlineLevel="0" collapsed="false">
      <c r="A363" s="86" t="n">
        <v>291</v>
      </c>
      <c r="B363" s="87" t="s">
        <v>915</v>
      </c>
      <c r="C363" s="88" t="s">
        <v>824</v>
      </c>
      <c r="D363" s="84" t="n">
        <v>37945</v>
      </c>
      <c r="E363" s="85" t="n">
        <v>80152</v>
      </c>
      <c r="F363" s="31" t="s">
        <v>51</v>
      </c>
      <c r="G363" s="35" t="s">
        <v>895</v>
      </c>
      <c r="H363" s="50" t="s">
        <v>916</v>
      </c>
      <c r="I363" s="51" t="s">
        <v>133</v>
      </c>
    </row>
    <row r="364" s="182" customFormat="true" ht="64.5" hidden="false" customHeight="true" outlineLevel="0" collapsed="false">
      <c r="A364" s="86" t="n">
        <v>292</v>
      </c>
      <c r="B364" s="87" t="s">
        <v>917</v>
      </c>
      <c r="C364" s="88" t="s">
        <v>758</v>
      </c>
      <c r="D364" s="89" t="n">
        <v>37945</v>
      </c>
      <c r="E364" s="90" t="n">
        <v>71836</v>
      </c>
      <c r="F364" s="72" t="s">
        <v>18</v>
      </c>
      <c r="G364" s="91"/>
      <c r="H364" s="92" t="s">
        <v>918</v>
      </c>
      <c r="I364" s="87" t="s">
        <v>919</v>
      </c>
    </row>
    <row r="365" s="52" customFormat="true" ht="42.75" hidden="false" customHeight="true" outlineLevel="0" collapsed="false">
      <c r="A365" s="86" t="n">
        <v>293</v>
      </c>
      <c r="B365" s="87" t="s">
        <v>920</v>
      </c>
      <c r="C365" s="88" t="s">
        <v>921</v>
      </c>
      <c r="D365" s="84" t="n">
        <v>37945</v>
      </c>
      <c r="E365" s="85" t="n">
        <v>161197</v>
      </c>
      <c r="F365" s="31" t="s">
        <v>18</v>
      </c>
      <c r="G365" s="35" t="s">
        <v>43</v>
      </c>
      <c r="H365" s="50" t="s">
        <v>922</v>
      </c>
      <c r="I365" s="51" t="s">
        <v>27</v>
      </c>
    </row>
    <row r="366" s="93" customFormat="true" ht="22.5" hidden="false" customHeight="false" outlineLevel="0" collapsed="false">
      <c r="A366" s="86" t="n">
        <v>294</v>
      </c>
      <c r="B366" s="87" t="s">
        <v>923</v>
      </c>
      <c r="C366" s="88" t="s">
        <v>924</v>
      </c>
      <c r="D366" s="89" t="n">
        <v>37945</v>
      </c>
      <c r="E366" s="90" t="n">
        <v>11887</v>
      </c>
      <c r="F366" s="72" t="s">
        <v>24</v>
      </c>
      <c r="G366" s="91" t="s">
        <v>34</v>
      </c>
      <c r="H366" s="92" t="s">
        <v>925</v>
      </c>
      <c r="I366" s="87" t="s">
        <v>27</v>
      </c>
    </row>
    <row r="367" s="52" customFormat="true" ht="22.5" hidden="false" customHeight="false" outlineLevel="0" collapsed="false">
      <c r="A367" s="86" t="n">
        <v>295</v>
      </c>
      <c r="B367" s="87" t="s">
        <v>926</v>
      </c>
      <c r="C367" s="88" t="s">
        <v>927</v>
      </c>
      <c r="D367" s="84" t="n">
        <v>37945</v>
      </c>
      <c r="E367" s="85" t="n">
        <v>5940</v>
      </c>
      <c r="F367" s="31" t="s">
        <v>24</v>
      </c>
      <c r="G367" s="35"/>
      <c r="H367" s="50" t="s">
        <v>928</v>
      </c>
      <c r="I367" s="51" t="s">
        <v>322</v>
      </c>
    </row>
    <row r="368" s="52" customFormat="true" ht="86.25" hidden="false" customHeight="true" outlineLevel="0" collapsed="false">
      <c r="A368" s="86" t="n">
        <v>296</v>
      </c>
      <c r="B368" s="87" t="s">
        <v>929</v>
      </c>
      <c r="C368" s="88" t="s">
        <v>930</v>
      </c>
      <c r="D368" s="84" t="n">
        <v>37945</v>
      </c>
      <c r="E368" s="85" t="n">
        <v>40235</v>
      </c>
      <c r="F368" s="31" t="s">
        <v>83</v>
      </c>
      <c r="G368" s="35" t="s">
        <v>931</v>
      </c>
      <c r="H368" s="50" t="s">
        <v>932</v>
      </c>
      <c r="I368" s="51" t="s">
        <v>933</v>
      </c>
    </row>
    <row r="369" s="52" customFormat="true" ht="33.75" hidden="false" customHeight="false" outlineLevel="0" collapsed="false">
      <c r="A369" s="86" t="n">
        <v>297</v>
      </c>
      <c r="B369" s="87" t="s">
        <v>934</v>
      </c>
      <c r="C369" s="88" t="s">
        <v>579</v>
      </c>
      <c r="D369" s="84" t="n">
        <v>37945</v>
      </c>
      <c r="E369" s="85" t="n">
        <v>178256</v>
      </c>
      <c r="F369" s="31" t="s">
        <v>24</v>
      </c>
      <c r="G369" s="35" t="s">
        <v>97</v>
      </c>
      <c r="H369" s="50" t="s">
        <v>935</v>
      </c>
      <c r="I369" s="51" t="s">
        <v>936</v>
      </c>
    </row>
    <row r="370" s="52" customFormat="true" ht="33.75" hidden="false" customHeight="false" outlineLevel="0" collapsed="false">
      <c r="A370" s="86" t="n">
        <v>298</v>
      </c>
      <c r="B370" s="87" t="s">
        <v>937</v>
      </c>
      <c r="C370" s="88" t="s">
        <v>938</v>
      </c>
      <c r="D370" s="84" t="n">
        <v>37945</v>
      </c>
      <c r="E370" s="85" t="n">
        <v>76900</v>
      </c>
      <c r="F370" s="31" t="s">
        <v>18</v>
      </c>
      <c r="G370" s="35" t="s">
        <v>84</v>
      </c>
      <c r="H370" s="50" t="s">
        <v>939</v>
      </c>
      <c r="I370" s="51" t="s">
        <v>115</v>
      </c>
    </row>
    <row r="371" s="52" customFormat="true" ht="33.75" hidden="false" customHeight="false" outlineLevel="0" collapsed="false">
      <c r="A371" s="86" t="n">
        <v>299</v>
      </c>
      <c r="B371" s="87" t="s">
        <v>940</v>
      </c>
      <c r="C371" s="88" t="s">
        <v>941</v>
      </c>
      <c r="D371" s="84" t="n">
        <v>37945</v>
      </c>
      <c r="E371" s="85" t="n">
        <v>32266</v>
      </c>
      <c r="F371" s="31" t="s">
        <v>47</v>
      </c>
      <c r="G371" s="35" t="s">
        <v>270</v>
      </c>
      <c r="H371" s="50" t="s">
        <v>942</v>
      </c>
      <c r="I371" s="51" t="s">
        <v>798</v>
      </c>
    </row>
    <row r="372" s="52" customFormat="true" ht="33.75" hidden="false" customHeight="false" outlineLevel="0" collapsed="false">
      <c r="A372" s="86" t="n">
        <v>300</v>
      </c>
      <c r="B372" s="87" t="s">
        <v>943</v>
      </c>
      <c r="C372" s="88" t="s">
        <v>794</v>
      </c>
      <c r="D372" s="84" t="n">
        <v>37980</v>
      </c>
      <c r="E372" s="85" t="n">
        <v>26694</v>
      </c>
      <c r="F372" s="31" t="s">
        <v>47</v>
      </c>
      <c r="G372" s="35" t="s">
        <v>270</v>
      </c>
      <c r="H372" s="50" t="s">
        <v>944</v>
      </c>
      <c r="I372" s="51" t="s">
        <v>111</v>
      </c>
    </row>
    <row r="373" s="93" customFormat="true" ht="22.5" hidden="false" customHeight="false" outlineLevel="0" collapsed="false">
      <c r="A373" s="86" t="n">
        <v>301</v>
      </c>
      <c r="B373" s="87" t="s">
        <v>945</v>
      </c>
      <c r="C373" s="88" t="s">
        <v>946</v>
      </c>
      <c r="D373" s="89" t="n">
        <v>37980</v>
      </c>
      <c r="E373" s="90" t="n">
        <v>27393</v>
      </c>
      <c r="F373" s="72" t="s">
        <v>83</v>
      </c>
      <c r="G373" s="91" t="s">
        <v>84</v>
      </c>
      <c r="H373" s="92" t="s">
        <v>947</v>
      </c>
      <c r="I373" s="87" t="s">
        <v>948</v>
      </c>
    </row>
    <row r="374" s="93" customFormat="true" ht="53.25" hidden="false" customHeight="true" outlineLevel="0" collapsed="false">
      <c r="A374" s="86" t="n">
        <v>302</v>
      </c>
      <c r="B374" s="87" t="s">
        <v>949</v>
      </c>
      <c r="C374" s="88" t="s">
        <v>74</v>
      </c>
      <c r="D374" s="89" t="n">
        <v>37980</v>
      </c>
      <c r="E374" s="90" t="n">
        <v>12360</v>
      </c>
      <c r="F374" s="72" t="s">
        <v>24</v>
      </c>
      <c r="G374" s="91" t="s">
        <v>34</v>
      </c>
      <c r="H374" s="92" t="s">
        <v>950</v>
      </c>
      <c r="I374" s="87" t="s">
        <v>951</v>
      </c>
    </row>
    <row r="375" s="52" customFormat="true" ht="45" hidden="false" customHeight="false" outlineLevel="0" collapsed="false">
      <c r="A375" s="86" t="n">
        <v>303</v>
      </c>
      <c r="B375" s="87" t="s">
        <v>952</v>
      </c>
      <c r="C375" s="88" t="s">
        <v>579</v>
      </c>
      <c r="D375" s="84" t="n">
        <v>37980</v>
      </c>
      <c r="E375" s="85" t="n">
        <v>462336</v>
      </c>
      <c r="F375" s="31" t="s">
        <v>24</v>
      </c>
      <c r="G375" s="35" t="s">
        <v>97</v>
      </c>
      <c r="H375" s="50" t="s">
        <v>953</v>
      </c>
      <c r="I375" s="51" t="s">
        <v>936</v>
      </c>
    </row>
    <row r="376" s="52" customFormat="true" ht="45" hidden="false" customHeight="false" outlineLevel="0" collapsed="false">
      <c r="A376" s="86" t="n">
        <v>304</v>
      </c>
      <c r="B376" s="87" t="s">
        <v>954</v>
      </c>
      <c r="C376" s="88" t="s">
        <v>441</v>
      </c>
      <c r="D376" s="84" t="n">
        <v>37980</v>
      </c>
      <c r="E376" s="85" t="n">
        <v>791591</v>
      </c>
      <c r="F376" s="31" t="s">
        <v>24</v>
      </c>
      <c r="G376" s="35" t="s">
        <v>97</v>
      </c>
      <c r="H376" s="50" t="s">
        <v>955</v>
      </c>
      <c r="I376" s="51" t="s">
        <v>310</v>
      </c>
    </row>
    <row r="377" s="52" customFormat="true" ht="45.75" hidden="false" customHeight="true" outlineLevel="0" collapsed="false">
      <c r="A377" s="86" t="n">
        <v>305</v>
      </c>
      <c r="B377" s="87" t="s">
        <v>956</v>
      </c>
      <c r="C377" s="88" t="s">
        <v>441</v>
      </c>
      <c r="D377" s="84" t="n">
        <v>37980</v>
      </c>
      <c r="E377" s="85" t="n">
        <v>791801</v>
      </c>
      <c r="F377" s="31" t="s">
        <v>24</v>
      </c>
      <c r="G377" s="35" t="s">
        <v>97</v>
      </c>
      <c r="H377" s="50" t="s">
        <v>957</v>
      </c>
      <c r="I377" s="51" t="s">
        <v>72</v>
      </c>
    </row>
    <row r="378" s="93" customFormat="true" ht="64.5" hidden="false" customHeight="true" outlineLevel="0" collapsed="false">
      <c r="A378" s="86" t="n">
        <v>306</v>
      </c>
      <c r="B378" s="87" t="s">
        <v>958</v>
      </c>
      <c r="C378" s="88" t="s">
        <v>959</v>
      </c>
      <c r="D378" s="89" t="n">
        <v>38051</v>
      </c>
      <c r="E378" s="90" t="n">
        <v>73311</v>
      </c>
      <c r="F378" s="72" t="s">
        <v>18</v>
      </c>
      <c r="G378" s="91" t="s">
        <v>248</v>
      </c>
      <c r="H378" s="92" t="s">
        <v>960</v>
      </c>
      <c r="I378" s="87" t="s">
        <v>598</v>
      </c>
    </row>
    <row r="379" s="52" customFormat="true" ht="33.75" hidden="false" customHeight="false" outlineLevel="0" collapsed="false">
      <c r="A379" s="86" t="n">
        <v>307</v>
      </c>
      <c r="B379" s="87" t="s">
        <v>961</v>
      </c>
      <c r="C379" s="88" t="s">
        <v>33</v>
      </c>
      <c r="D379" s="84" t="n">
        <v>38051</v>
      </c>
      <c r="E379" s="85" t="n">
        <v>3000</v>
      </c>
      <c r="F379" s="31" t="s">
        <v>24</v>
      </c>
      <c r="G379" s="35" t="s">
        <v>34</v>
      </c>
      <c r="H379" s="50" t="s">
        <v>962</v>
      </c>
      <c r="I379" s="51" t="s">
        <v>27</v>
      </c>
    </row>
    <row r="380" s="93" customFormat="true" ht="48.75" hidden="false" customHeight="true" outlineLevel="0" collapsed="false">
      <c r="A380" s="86" t="n">
        <v>308</v>
      </c>
      <c r="B380" s="87" t="s">
        <v>963</v>
      </c>
      <c r="C380" s="88" t="s">
        <v>964</v>
      </c>
      <c r="D380" s="89" t="n">
        <v>38051</v>
      </c>
      <c r="E380" s="90" t="n">
        <v>65313</v>
      </c>
      <c r="F380" s="72" t="s">
        <v>24</v>
      </c>
      <c r="G380" s="91" t="s">
        <v>25</v>
      </c>
      <c r="H380" s="92" t="s">
        <v>965</v>
      </c>
      <c r="I380" s="87" t="s">
        <v>72</v>
      </c>
    </row>
    <row r="381" s="93" customFormat="true" ht="45" hidden="false" customHeight="false" outlineLevel="0" collapsed="false">
      <c r="A381" s="86" t="n">
        <v>309</v>
      </c>
      <c r="B381" s="87" t="s">
        <v>966</v>
      </c>
      <c r="C381" s="88" t="s">
        <v>967</v>
      </c>
      <c r="D381" s="89" t="n">
        <v>38051</v>
      </c>
      <c r="E381" s="90" t="n">
        <v>62917</v>
      </c>
      <c r="F381" s="72" t="s">
        <v>24</v>
      </c>
      <c r="G381" s="91" t="s">
        <v>34</v>
      </c>
      <c r="H381" s="92" t="s">
        <v>968</v>
      </c>
      <c r="I381" s="87" t="s">
        <v>21</v>
      </c>
    </row>
    <row r="382" s="52" customFormat="true" ht="26.25" hidden="false" customHeight="true" outlineLevel="0" collapsed="false">
      <c r="A382" s="86" t="n">
        <v>310</v>
      </c>
      <c r="B382" s="87" t="s">
        <v>969</v>
      </c>
      <c r="C382" s="88" t="s">
        <v>970</v>
      </c>
      <c r="D382" s="84" t="n">
        <v>38051</v>
      </c>
      <c r="E382" s="85" t="n">
        <v>13754</v>
      </c>
      <c r="F382" s="31" t="s">
        <v>47</v>
      </c>
      <c r="G382" s="35" t="s">
        <v>270</v>
      </c>
      <c r="H382" s="50" t="s">
        <v>971</v>
      </c>
      <c r="I382" s="51" t="s">
        <v>72</v>
      </c>
    </row>
    <row r="383" s="93" customFormat="true" ht="61.5" hidden="false" customHeight="true" outlineLevel="0" collapsed="false">
      <c r="A383" s="86" t="n">
        <v>311</v>
      </c>
      <c r="B383" s="87" t="s">
        <v>972</v>
      </c>
      <c r="C383" s="88" t="s">
        <v>973</v>
      </c>
      <c r="D383" s="89" t="n">
        <v>38051</v>
      </c>
      <c r="E383" s="90" t="n">
        <v>151929</v>
      </c>
      <c r="F383" s="72" t="s">
        <v>51</v>
      </c>
      <c r="G383" s="91" t="s">
        <v>895</v>
      </c>
      <c r="H383" s="92" t="s">
        <v>974</v>
      </c>
      <c r="I383" s="87" t="s">
        <v>72</v>
      </c>
    </row>
    <row r="384" s="52" customFormat="true" ht="42.75" hidden="false" customHeight="true" outlineLevel="0" collapsed="false">
      <c r="A384" s="86" t="n">
        <v>312</v>
      </c>
      <c r="B384" s="87" t="s">
        <v>975</v>
      </c>
      <c r="C384" s="88" t="s">
        <v>386</v>
      </c>
      <c r="D384" s="84" t="n">
        <v>38051</v>
      </c>
      <c r="E384" s="85" t="n">
        <v>617903</v>
      </c>
      <c r="F384" s="31" t="s">
        <v>24</v>
      </c>
      <c r="G384" s="35" t="s">
        <v>97</v>
      </c>
      <c r="H384" s="50" t="s">
        <v>976</v>
      </c>
      <c r="I384" s="51" t="s">
        <v>977</v>
      </c>
    </row>
    <row r="385" s="93" customFormat="true" ht="22.5" hidden="false" customHeight="false" outlineLevel="0" collapsed="false">
      <c r="A385" s="86" t="n">
        <v>313</v>
      </c>
      <c r="B385" s="87" t="s">
        <v>978</v>
      </c>
      <c r="C385" s="88" t="s">
        <v>979</v>
      </c>
      <c r="D385" s="89" t="n">
        <v>38062</v>
      </c>
      <c r="E385" s="90" t="n">
        <v>37000</v>
      </c>
      <c r="F385" s="72" t="s">
        <v>24</v>
      </c>
      <c r="G385" s="91" t="s">
        <v>217</v>
      </c>
      <c r="H385" s="92" t="s">
        <v>980</v>
      </c>
      <c r="I385" s="87" t="s">
        <v>981</v>
      </c>
    </row>
    <row r="386" s="93" customFormat="true" ht="22.5" hidden="false" customHeight="false" outlineLevel="0" collapsed="false">
      <c r="A386" s="86" t="n">
        <v>314</v>
      </c>
      <c r="B386" s="87" t="s">
        <v>982</v>
      </c>
      <c r="C386" s="88" t="s">
        <v>983</v>
      </c>
      <c r="D386" s="89" t="n">
        <v>38076</v>
      </c>
      <c r="E386" s="90" t="n">
        <v>13226</v>
      </c>
      <c r="F386" s="72" t="s">
        <v>24</v>
      </c>
      <c r="G386" s="91" t="s">
        <v>217</v>
      </c>
      <c r="H386" s="92" t="s">
        <v>980</v>
      </c>
      <c r="I386" s="87" t="s">
        <v>652</v>
      </c>
    </row>
    <row r="387" customFormat="false" ht="12.75" hidden="false" customHeight="false" outlineLevel="0" collapsed="false">
      <c r="A387" s="183"/>
      <c r="B387" s="184"/>
      <c r="C387" s="185"/>
      <c r="D387" s="186"/>
      <c r="E387" s="187"/>
    </row>
    <row r="388" customFormat="false" ht="12.75" hidden="false" customHeight="false" outlineLevel="0" collapsed="false">
      <c r="A388" s="183"/>
      <c r="B388" s="188"/>
      <c r="C388" s="185"/>
      <c r="D388" s="186"/>
      <c r="E388" s="187"/>
    </row>
    <row r="389" customFormat="false" ht="15.75" hidden="false" customHeight="false" outlineLevel="0" collapsed="false">
      <c r="A389" s="189" t="s">
        <v>984</v>
      </c>
      <c r="B389" s="190" t="s">
        <v>985</v>
      </c>
      <c r="C389" s="191"/>
      <c r="D389" s="190" t="s">
        <v>7</v>
      </c>
      <c r="E389" s="192" t="n">
        <f aca="false">SUM(E392:E409)</f>
        <v>3648012</v>
      </c>
      <c r="F389" s="193"/>
      <c r="G389" s="194"/>
      <c r="H389" s="195"/>
      <c r="I389" s="196"/>
    </row>
    <row r="390" customFormat="false" ht="15.75" hidden="false" customHeight="false" outlineLevel="0" collapsed="false">
      <c r="A390" s="39"/>
      <c r="B390" s="197"/>
      <c r="C390" s="198"/>
      <c r="D390" s="197"/>
      <c r="E390" s="199"/>
    </row>
    <row r="391" s="29" customFormat="true" ht="22.5" hidden="false" customHeight="false" outlineLevel="0" collapsed="false">
      <c r="A391" s="26" t="s">
        <v>8</v>
      </c>
      <c r="B391" s="26" t="s">
        <v>39</v>
      </c>
      <c r="C391" s="26" t="s">
        <v>40</v>
      </c>
      <c r="D391" s="26" t="s">
        <v>11</v>
      </c>
      <c r="E391" s="26" t="s">
        <v>3</v>
      </c>
      <c r="F391" s="27" t="s">
        <v>12</v>
      </c>
      <c r="G391" s="28" t="s">
        <v>13</v>
      </c>
      <c r="H391" s="28" t="s">
        <v>14</v>
      </c>
      <c r="I391" s="28" t="s">
        <v>15</v>
      </c>
    </row>
    <row r="392" s="52" customFormat="true" ht="65.25" hidden="false" customHeight="true" outlineLevel="0" collapsed="false">
      <c r="A392" s="86" t="n">
        <v>315</v>
      </c>
      <c r="B392" s="87" t="s">
        <v>986</v>
      </c>
      <c r="C392" s="88" t="s">
        <v>987</v>
      </c>
      <c r="D392" s="200" t="n">
        <v>38155</v>
      </c>
      <c r="E392" s="85" t="n">
        <v>25394</v>
      </c>
      <c r="F392" s="31" t="s">
        <v>47</v>
      </c>
      <c r="G392" s="35" t="s">
        <v>270</v>
      </c>
      <c r="H392" s="50" t="s">
        <v>988</v>
      </c>
      <c r="I392" s="51" t="s">
        <v>59</v>
      </c>
    </row>
    <row r="393" s="93" customFormat="true" ht="77.25" hidden="false" customHeight="true" outlineLevel="0" collapsed="false">
      <c r="A393" s="86" t="n">
        <v>316</v>
      </c>
      <c r="B393" s="87" t="s">
        <v>989</v>
      </c>
      <c r="C393" s="88" t="s">
        <v>479</v>
      </c>
      <c r="D393" s="201" t="n">
        <v>38155</v>
      </c>
      <c r="E393" s="90" t="n">
        <v>50335</v>
      </c>
      <c r="F393" s="72" t="s">
        <v>24</v>
      </c>
      <c r="G393" s="91" t="s">
        <v>34</v>
      </c>
      <c r="H393" s="92" t="s">
        <v>990</v>
      </c>
      <c r="I393" s="87" t="s">
        <v>27</v>
      </c>
    </row>
    <row r="394" s="52" customFormat="true" ht="48" hidden="false" customHeight="true" outlineLevel="0" collapsed="false">
      <c r="A394" s="86" t="n">
        <v>317</v>
      </c>
      <c r="B394" s="87" t="s">
        <v>991</v>
      </c>
      <c r="C394" s="88" t="s">
        <v>992</v>
      </c>
      <c r="D394" s="200" t="n">
        <v>38155</v>
      </c>
      <c r="E394" s="85" t="n">
        <v>73499</v>
      </c>
      <c r="F394" s="31" t="s">
        <v>83</v>
      </c>
      <c r="G394" s="35" t="s">
        <v>84</v>
      </c>
      <c r="H394" s="50" t="s">
        <v>993</v>
      </c>
      <c r="I394" s="51" t="s">
        <v>72</v>
      </c>
    </row>
    <row r="395" s="52" customFormat="true" ht="22.5" hidden="false" customHeight="false" outlineLevel="0" collapsed="false">
      <c r="A395" s="86" t="n">
        <v>318</v>
      </c>
      <c r="B395" s="87" t="s">
        <v>994</v>
      </c>
      <c r="C395" s="88" t="s">
        <v>995</v>
      </c>
      <c r="D395" s="200" t="n">
        <v>38244</v>
      </c>
      <c r="E395" s="85" t="n">
        <v>45403</v>
      </c>
      <c r="F395" s="31" t="s">
        <v>18</v>
      </c>
      <c r="G395" s="35" t="s">
        <v>996</v>
      </c>
      <c r="H395" s="50" t="s">
        <v>980</v>
      </c>
      <c r="I395" s="51" t="s">
        <v>108</v>
      </c>
    </row>
    <row r="396" s="52" customFormat="true" ht="107.25" hidden="false" customHeight="true" outlineLevel="0" collapsed="false">
      <c r="A396" s="86" t="n">
        <v>319</v>
      </c>
      <c r="B396" s="87" t="s">
        <v>997</v>
      </c>
      <c r="C396" s="88" t="s">
        <v>498</v>
      </c>
      <c r="D396" s="200" t="n">
        <v>38223</v>
      </c>
      <c r="E396" s="85" t="n">
        <v>90538</v>
      </c>
      <c r="F396" s="31" t="s">
        <v>83</v>
      </c>
      <c r="G396" s="35" t="s">
        <v>875</v>
      </c>
      <c r="H396" s="50" t="s">
        <v>998</v>
      </c>
      <c r="I396" s="51" t="s">
        <v>27</v>
      </c>
    </row>
    <row r="397" s="52" customFormat="true" ht="45" hidden="false" customHeight="false" outlineLevel="0" collapsed="false">
      <c r="A397" s="86" t="n">
        <v>320</v>
      </c>
      <c r="B397" s="87" t="s">
        <v>999</v>
      </c>
      <c r="C397" s="88" t="s">
        <v>607</v>
      </c>
      <c r="D397" s="200" t="n">
        <v>38223</v>
      </c>
      <c r="E397" s="85" t="n">
        <v>83800</v>
      </c>
      <c r="F397" s="31" t="s">
        <v>83</v>
      </c>
      <c r="G397" s="35" t="s">
        <v>875</v>
      </c>
      <c r="H397" s="50" t="s">
        <v>1000</v>
      </c>
      <c r="I397" s="51" t="s">
        <v>27</v>
      </c>
    </row>
    <row r="398" s="52" customFormat="true" ht="33.75" hidden="false" customHeight="false" outlineLevel="0" collapsed="false">
      <c r="A398" s="86" t="n">
        <v>321</v>
      </c>
      <c r="B398" s="87" t="s">
        <v>1001</v>
      </c>
      <c r="C398" s="88" t="s">
        <v>1002</v>
      </c>
      <c r="D398" s="200" t="n">
        <v>38223</v>
      </c>
      <c r="E398" s="85" t="n">
        <v>89795</v>
      </c>
      <c r="F398" s="31" t="s">
        <v>83</v>
      </c>
      <c r="G398" s="35" t="s">
        <v>875</v>
      </c>
      <c r="H398" s="50" t="s">
        <v>1003</v>
      </c>
      <c r="I398" s="51" t="s">
        <v>27</v>
      </c>
    </row>
    <row r="399" s="52" customFormat="true" ht="45" hidden="false" customHeight="false" outlineLevel="0" collapsed="false">
      <c r="A399" s="86" t="n">
        <v>322</v>
      </c>
      <c r="B399" s="87" t="s">
        <v>1004</v>
      </c>
      <c r="C399" s="88" t="s">
        <v>1005</v>
      </c>
      <c r="D399" s="200" t="n">
        <v>38223</v>
      </c>
      <c r="E399" s="85" t="n">
        <v>72806</v>
      </c>
      <c r="F399" s="31" t="s">
        <v>83</v>
      </c>
      <c r="G399" s="35" t="s">
        <v>875</v>
      </c>
      <c r="H399" s="50" t="s">
        <v>1006</v>
      </c>
      <c r="I399" s="51" t="s">
        <v>27</v>
      </c>
    </row>
    <row r="400" s="52" customFormat="true" ht="107.25" hidden="false" customHeight="true" outlineLevel="0" collapsed="false">
      <c r="A400" s="86" t="n">
        <v>323</v>
      </c>
      <c r="B400" s="87" t="s">
        <v>1007</v>
      </c>
      <c r="C400" s="88" t="s">
        <v>800</v>
      </c>
      <c r="D400" s="200" t="n">
        <v>38223</v>
      </c>
      <c r="E400" s="85" t="n">
        <v>88879</v>
      </c>
      <c r="F400" s="31" t="s">
        <v>83</v>
      </c>
      <c r="G400" s="35" t="s">
        <v>875</v>
      </c>
      <c r="H400" s="50" t="s">
        <v>1008</v>
      </c>
      <c r="I400" s="51" t="s">
        <v>27</v>
      </c>
    </row>
    <row r="401" s="93" customFormat="true" ht="11.25" hidden="false" customHeight="false" outlineLevel="0" collapsed="false">
      <c r="A401" s="86" t="n">
        <v>324</v>
      </c>
      <c r="B401" s="87" t="s">
        <v>1009</v>
      </c>
      <c r="C401" s="88" t="s">
        <v>1010</v>
      </c>
      <c r="D401" s="201" t="n">
        <v>38260</v>
      </c>
      <c r="E401" s="90" t="n">
        <v>51084</v>
      </c>
      <c r="F401" s="72" t="s">
        <v>83</v>
      </c>
      <c r="G401" s="91" t="s">
        <v>1011</v>
      </c>
      <c r="H401" s="92"/>
      <c r="I401" s="87" t="s">
        <v>774</v>
      </c>
    </row>
    <row r="402" s="52" customFormat="true" ht="30" hidden="false" customHeight="true" outlineLevel="0" collapsed="false">
      <c r="A402" s="86" t="n">
        <v>325</v>
      </c>
      <c r="B402" s="87" t="s">
        <v>1012</v>
      </c>
      <c r="C402" s="88" t="s">
        <v>1013</v>
      </c>
      <c r="D402" s="200" t="n">
        <v>38306</v>
      </c>
      <c r="E402" s="85" t="n">
        <v>33557</v>
      </c>
      <c r="F402" s="31" t="s">
        <v>83</v>
      </c>
      <c r="G402" s="35" t="s">
        <v>207</v>
      </c>
      <c r="H402" s="50" t="s">
        <v>1014</v>
      </c>
      <c r="I402" s="51" t="s">
        <v>111</v>
      </c>
    </row>
    <row r="403" s="52" customFormat="true" ht="145.5" hidden="false" customHeight="true" outlineLevel="0" collapsed="false">
      <c r="A403" s="86" t="n">
        <v>326</v>
      </c>
      <c r="B403" s="87" t="s">
        <v>1015</v>
      </c>
      <c r="C403" s="88" t="s">
        <v>1016</v>
      </c>
      <c r="D403" s="200" t="n">
        <v>38306</v>
      </c>
      <c r="E403" s="85" t="n">
        <v>42143</v>
      </c>
      <c r="F403" s="31" t="s">
        <v>83</v>
      </c>
      <c r="G403" s="35" t="s">
        <v>84</v>
      </c>
      <c r="H403" s="50" t="s">
        <v>1017</v>
      </c>
      <c r="I403" s="51" t="s">
        <v>1018</v>
      </c>
    </row>
    <row r="404" s="52" customFormat="true" ht="33.75" hidden="false" customHeight="false" outlineLevel="0" collapsed="false">
      <c r="A404" s="86" t="n">
        <v>327</v>
      </c>
      <c r="B404" s="87" t="s">
        <v>1019</v>
      </c>
      <c r="C404" s="88" t="s">
        <v>1020</v>
      </c>
      <c r="D404" s="200" t="n">
        <v>38329</v>
      </c>
      <c r="E404" s="85" t="n">
        <v>11346</v>
      </c>
      <c r="F404" s="31" t="s">
        <v>24</v>
      </c>
      <c r="G404" s="35" t="s">
        <v>25</v>
      </c>
      <c r="H404" s="50" t="s">
        <v>1021</v>
      </c>
      <c r="I404" s="51" t="s">
        <v>27</v>
      </c>
    </row>
    <row r="405" s="93" customFormat="true" ht="56.25" hidden="false" customHeight="false" outlineLevel="0" collapsed="false">
      <c r="A405" s="86" t="n">
        <v>328</v>
      </c>
      <c r="B405" s="87" t="s">
        <v>1022</v>
      </c>
      <c r="C405" s="88" t="s">
        <v>1023</v>
      </c>
      <c r="D405" s="201" t="n">
        <v>38363</v>
      </c>
      <c r="E405" s="90" t="n">
        <v>29494</v>
      </c>
      <c r="F405" s="72" t="s">
        <v>51</v>
      </c>
      <c r="G405" s="91" t="s">
        <v>172</v>
      </c>
      <c r="H405" s="92" t="s">
        <v>1024</v>
      </c>
      <c r="I405" s="87" t="s">
        <v>310</v>
      </c>
    </row>
    <row r="406" s="52" customFormat="true" ht="117" hidden="false" customHeight="true" outlineLevel="0" collapsed="false">
      <c r="A406" s="86" t="n">
        <v>329</v>
      </c>
      <c r="B406" s="87" t="s">
        <v>1025</v>
      </c>
      <c r="C406" s="88" t="s">
        <v>1026</v>
      </c>
      <c r="D406" s="200" t="n">
        <v>38372</v>
      </c>
      <c r="E406" s="85" t="n">
        <v>527779</v>
      </c>
      <c r="F406" s="31" t="s">
        <v>24</v>
      </c>
      <c r="G406" s="35" t="s">
        <v>97</v>
      </c>
      <c r="H406" s="50" t="s">
        <v>1027</v>
      </c>
      <c r="I406" s="51" t="s">
        <v>1028</v>
      </c>
    </row>
    <row r="407" s="93" customFormat="true" ht="54" hidden="false" customHeight="true" outlineLevel="0" collapsed="false">
      <c r="A407" s="86" t="n">
        <v>330</v>
      </c>
      <c r="B407" s="87" t="s">
        <v>1029</v>
      </c>
      <c r="C407" s="88" t="s">
        <v>1026</v>
      </c>
      <c r="D407" s="201" t="n">
        <v>38372</v>
      </c>
      <c r="E407" s="90" t="n">
        <v>672514</v>
      </c>
      <c r="F407" s="72" t="s">
        <v>24</v>
      </c>
      <c r="G407" s="91" t="s">
        <v>97</v>
      </c>
      <c r="H407" s="92" t="s">
        <v>1030</v>
      </c>
      <c r="I407" s="87"/>
    </row>
    <row r="408" s="52" customFormat="true" ht="95.25" hidden="false" customHeight="true" outlineLevel="0" collapsed="false">
      <c r="A408" s="86" t="n">
        <v>331</v>
      </c>
      <c r="B408" s="87" t="s">
        <v>1031</v>
      </c>
      <c r="C408" s="88" t="s">
        <v>1032</v>
      </c>
      <c r="D408" s="200" t="n">
        <v>38415</v>
      </c>
      <c r="E408" s="85" t="n">
        <v>829953</v>
      </c>
      <c r="F408" s="31" t="s">
        <v>24</v>
      </c>
      <c r="G408" s="35" t="s">
        <v>97</v>
      </c>
      <c r="H408" s="50" t="s">
        <v>1033</v>
      </c>
      <c r="I408" s="51" t="s">
        <v>310</v>
      </c>
    </row>
    <row r="409" s="52" customFormat="true" ht="109.5" hidden="false" customHeight="true" outlineLevel="0" collapsed="false">
      <c r="A409" s="86" t="n">
        <v>332</v>
      </c>
      <c r="B409" s="87" t="s">
        <v>1034</v>
      </c>
      <c r="C409" s="88" t="s">
        <v>1032</v>
      </c>
      <c r="D409" s="200" t="n">
        <v>38415</v>
      </c>
      <c r="E409" s="85" t="n">
        <v>829693</v>
      </c>
      <c r="F409" s="31" t="s">
        <v>24</v>
      </c>
      <c r="G409" s="35" t="s">
        <v>97</v>
      </c>
      <c r="H409" s="50" t="s">
        <v>1035</v>
      </c>
      <c r="I409" s="51" t="s">
        <v>72</v>
      </c>
    </row>
    <row r="410" s="52" customFormat="true" ht="11.25" hidden="false" customHeight="false" outlineLevel="0" collapsed="false">
      <c r="A410" s="202"/>
      <c r="B410" s="203"/>
      <c r="C410" s="204"/>
      <c r="D410" s="205"/>
      <c r="E410" s="206"/>
      <c r="G410" s="4"/>
      <c r="H410" s="5"/>
      <c r="I410" s="63"/>
    </row>
    <row r="411" s="111" customFormat="true" ht="12.75" hidden="false" customHeight="false" outlineLevel="0" collapsed="false">
      <c r="A411" s="183"/>
      <c r="B411" s="184" t="s">
        <v>2</v>
      </c>
      <c r="C411" s="185"/>
      <c r="D411" s="207"/>
      <c r="E411" s="208"/>
      <c r="F411" s="107"/>
      <c r="G411" s="108"/>
      <c r="H411" s="109"/>
      <c r="I411" s="110"/>
    </row>
    <row r="412" customFormat="false" ht="15.75" hidden="false" customHeight="false" outlineLevel="0" collapsed="false">
      <c r="A412" s="209" t="s">
        <v>1036</v>
      </c>
      <c r="B412" s="143" t="s">
        <v>1037</v>
      </c>
      <c r="C412" s="144"/>
      <c r="D412" s="143" t="s">
        <v>7</v>
      </c>
      <c r="E412" s="145" t="n">
        <f aca="false">SUM(E415:E448)</f>
        <v>4832892</v>
      </c>
      <c r="F412" s="146"/>
      <c r="G412" s="147"/>
      <c r="H412" s="148"/>
      <c r="I412" s="149"/>
    </row>
    <row r="413" customFormat="false" ht="15.75" hidden="false" customHeight="false" outlineLevel="0" collapsed="false">
      <c r="A413" s="39"/>
      <c r="B413" s="197"/>
      <c r="C413" s="198"/>
      <c r="D413" s="197"/>
      <c r="E413" s="199"/>
    </row>
    <row r="414" s="29" customFormat="true" ht="27.75" hidden="false" customHeight="true" outlineLevel="0" collapsed="false">
      <c r="A414" s="26" t="s">
        <v>8</v>
      </c>
      <c r="B414" s="26" t="s">
        <v>39</v>
      </c>
      <c r="C414" s="26" t="s">
        <v>40</v>
      </c>
      <c r="D414" s="26" t="s">
        <v>11</v>
      </c>
      <c r="E414" s="26" t="s">
        <v>3</v>
      </c>
      <c r="F414" s="27" t="s">
        <v>12</v>
      </c>
      <c r="G414" s="28" t="s">
        <v>13</v>
      </c>
      <c r="H414" s="28" t="s">
        <v>857</v>
      </c>
      <c r="I414" s="28" t="s">
        <v>15</v>
      </c>
    </row>
    <row r="415" s="52" customFormat="true" ht="56.25" hidden="false" customHeight="false" outlineLevel="0" collapsed="false">
      <c r="A415" s="86" t="n">
        <v>333</v>
      </c>
      <c r="B415" s="87" t="s">
        <v>1038</v>
      </c>
      <c r="C415" s="88" t="s">
        <v>1039</v>
      </c>
      <c r="D415" s="200" t="n">
        <v>38534</v>
      </c>
      <c r="E415" s="85" t="n">
        <v>5536</v>
      </c>
      <c r="F415" s="31" t="s">
        <v>24</v>
      </c>
      <c r="G415" s="35"/>
      <c r="H415" s="50" t="s">
        <v>1040</v>
      </c>
      <c r="I415" s="51" t="s">
        <v>749</v>
      </c>
    </row>
    <row r="416" s="52" customFormat="true" ht="62.25" hidden="false" customHeight="true" outlineLevel="0" collapsed="false">
      <c r="A416" s="86" t="n">
        <v>334</v>
      </c>
      <c r="B416" s="87" t="s">
        <v>1041</v>
      </c>
      <c r="C416" s="88" t="s">
        <v>733</v>
      </c>
      <c r="D416" s="200" t="n">
        <v>38534</v>
      </c>
      <c r="E416" s="85" t="n">
        <v>14048</v>
      </c>
      <c r="F416" s="31" t="s">
        <v>83</v>
      </c>
      <c r="G416" s="35" t="s">
        <v>84</v>
      </c>
      <c r="H416" s="50" t="s">
        <v>1042</v>
      </c>
      <c r="I416" s="51" t="s">
        <v>1043</v>
      </c>
    </row>
    <row r="417" s="52" customFormat="true" ht="45" hidden="false" customHeight="false" outlineLevel="0" collapsed="false">
      <c r="A417" s="86" t="n">
        <v>335</v>
      </c>
      <c r="B417" s="87" t="s">
        <v>1044</v>
      </c>
      <c r="C417" s="88" t="s">
        <v>600</v>
      </c>
      <c r="D417" s="200" t="n">
        <v>38534</v>
      </c>
      <c r="E417" s="85" t="n">
        <v>48400</v>
      </c>
      <c r="F417" s="31" t="s">
        <v>47</v>
      </c>
      <c r="G417" s="35" t="s">
        <v>1045</v>
      </c>
      <c r="H417" s="50" t="s">
        <v>1046</v>
      </c>
      <c r="I417" s="51" t="s">
        <v>798</v>
      </c>
    </row>
    <row r="418" s="52" customFormat="true" ht="122.25" hidden="false" customHeight="true" outlineLevel="0" collapsed="false">
      <c r="A418" s="86" t="n">
        <v>336</v>
      </c>
      <c r="B418" s="87" t="s">
        <v>1047</v>
      </c>
      <c r="C418" s="88" t="s">
        <v>852</v>
      </c>
      <c r="D418" s="200" t="n">
        <v>38534</v>
      </c>
      <c r="E418" s="85" t="n">
        <v>636921</v>
      </c>
      <c r="F418" s="31" t="s">
        <v>24</v>
      </c>
      <c r="G418" s="35" t="s">
        <v>97</v>
      </c>
      <c r="H418" s="50" t="s">
        <v>1048</v>
      </c>
      <c r="I418" s="51" t="s">
        <v>1049</v>
      </c>
    </row>
    <row r="419" s="52" customFormat="true" ht="97.5" hidden="false" customHeight="true" outlineLevel="0" collapsed="false">
      <c r="A419" s="86" t="n">
        <v>337</v>
      </c>
      <c r="B419" s="87" t="s">
        <v>1050</v>
      </c>
      <c r="C419" s="88" t="s">
        <v>733</v>
      </c>
      <c r="D419" s="200" t="n">
        <v>38576</v>
      </c>
      <c r="E419" s="85" t="n">
        <v>76863</v>
      </c>
      <c r="F419" s="31" t="s">
        <v>83</v>
      </c>
      <c r="G419" s="35" t="s">
        <v>875</v>
      </c>
      <c r="H419" s="210" t="s">
        <v>1051</v>
      </c>
      <c r="I419" s="51" t="s">
        <v>27</v>
      </c>
    </row>
    <row r="420" s="52" customFormat="true" ht="48" hidden="false" customHeight="false" outlineLevel="0" collapsed="false">
      <c r="A420" s="86" t="n">
        <v>338</v>
      </c>
      <c r="B420" s="87" t="s">
        <v>1052</v>
      </c>
      <c r="C420" s="88" t="s">
        <v>1053</v>
      </c>
      <c r="D420" s="200" t="n">
        <v>38576</v>
      </c>
      <c r="E420" s="85" t="n">
        <v>82742</v>
      </c>
      <c r="F420" s="31" t="s">
        <v>83</v>
      </c>
      <c r="G420" s="35" t="s">
        <v>875</v>
      </c>
      <c r="H420" s="210" t="s">
        <v>1054</v>
      </c>
      <c r="I420" s="51" t="s">
        <v>27</v>
      </c>
    </row>
    <row r="421" s="52" customFormat="true" ht="110.25" hidden="false" customHeight="true" outlineLevel="0" collapsed="false">
      <c r="A421" s="86" t="n">
        <v>339</v>
      </c>
      <c r="B421" s="87" t="s">
        <v>1055</v>
      </c>
      <c r="C421" s="88" t="s">
        <v>727</v>
      </c>
      <c r="D421" s="200" t="n">
        <v>38576</v>
      </c>
      <c r="E421" s="85" t="n">
        <v>82769</v>
      </c>
      <c r="F421" s="31" t="s">
        <v>83</v>
      </c>
      <c r="G421" s="35" t="s">
        <v>875</v>
      </c>
      <c r="H421" s="210" t="s">
        <v>1056</v>
      </c>
      <c r="I421" s="51" t="s">
        <v>27</v>
      </c>
    </row>
    <row r="422" s="52" customFormat="true" ht="60" hidden="false" customHeight="false" outlineLevel="0" collapsed="false">
      <c r="A422" s="86" t="n">
        <v>340</v>
      </c>
      <c r="B422" s="87" t="s">
        <v>1057</v>
      </c>
      <c r="C422" s="88" t="s">
        <v>1058</v>
      </c>
      <c r="D422" s="200" t="n">
        <v>38576</v>
      </c>
      <c r="E422" s="85" t="n">
        <v>82741</v>
      </c>
      <c r="F422" s="31" t="s">
        <v>83</v>
      </c>
      <c r="G422" s="35" t="s">
        <v>875</v>
      </c>
      <c r="H422" s="210" t="s">
        <v>1059</v>
      </c>
      <c r="I422" s="51" t="s">
        <v>27</v>
      </c>
    </row>
    <row r="423" s="52" customFormat="true" ht="72" hidden="false" customHeight="false" outlineLevel="0" collapsed="false">
      <c r="A423" s="86" t="n">
        <v>341</v>
      </c>
      <c r="B423" s="87" t="s">
        <v>1060</v>
      </c>
      <c r="C423" s="88" t="s">
        <v>800</v>
      </c>
      <c r="D423" s="200" t="n">
        <v>38576</v>
      </c>
      <c r="E423" s="85" t="n">
        <v>75927</v>
      </c>
      <c r="F423" s="31" t="s">
        <v>83</v>
      </c>
      <c r="G423" s="35" t="s">
        <v>875</v>
      </c>
      <c r="H423" s="210" t="s">
        <v>1061</v>
      </c>
      <c r="I423" s="51" t="s">
        <v>111</v>
      </c>
    </row>
    <row r="424" s="52" customFormat="true" ht="22.5" hidden="false" customHeight="false" outlineLevel="0" collapsed="false">
      <c r="A424" s="86" t="n">
        <v>342</v>
      </c>
      <c r="B424" s="87" t="s">
        <v>1062</v>
      </c>
      <c r="C424" s="88" t="s">
        <v>1063</v>
      </c>
      <c r="D424" s="200" t="n">
        <v>38579</v>
      </c>
      <c r="E424" s="85" t="n">
        <v>38400</v>
      </c>
      <c r="F424" s="31" t="s">
        <v>83</v>
      </c>
      <c r="G424" s="35" t="s">
        <v>1064</v>
      </c>
      <c r="H424" s="50" t="s">
        <v>980</v>
      </c>
      <c r="I424" s="51" t="s">
        <v>1065</v>
      </c>
    </row>
    <row r="425" s="52" customFormat="true" ht="32.25" hidden="false" customHeight="true" outlineLevel="0" collapsed="false">
      <c r="A425" s="86" t="n">
        <v>343</v>
      </c>
      <c r="B425" s="87" t="s">
        <v>1066</v>
      </c>
      <c r="C425" s="88" t="s">
        <v>901</v>
      </c>
      <c r="D425" s="200" t="n">
        <v>38597</v>
      </c>
      <c r="E425" s="85" t="n">
        <v>83022</v>
      </c>
      <c r="F425" s="31" t="s">
        <v>83</v>
      </c>
      <c r="G425" s="35" t="s">
        <v>84</v>
      </c>
      <c r="H425" s="210" t="s">
        <v>1067</v>
      </c>
      <c r="I425" s="51" t="s">
        <v>496</v>
      </c>
    </row>
    <row r="426" s="52" customFormat="true" ht="36" hidden="false" customHeight="false" outlineLevel="0" collapsed="false">
      <c r="A426" s="86" t="n">
        <v>344</v>
      </c>
      <c r="B426" s="87" t="s">
        <v>1068</v>
      </c>
      <c r="C426" s="88" t="s">
        <v>1069</v>
      </c>
      <c r="D426" s="200" t="n">
        <v>38597</v>
      </c>
      <c r="E426" s="85" t="n">
        <v>23006</v>
      </c>
      <c r="F426" s="31" t="s">
        <v>83</v>
      </c>
      <c r="G426" s="35" t="s">
        <v>84</v>
      </c>
      <c r="H426" s="210" t="s">
        <v>1070</v>
      </c>
      <c r="I426" s="51" t="s">
        <v>59</v>
      </c>
    </row>
    <row r="427" s="52" customFormat="true" ht="60" hidden="false" customHeight="false" outlineLevel="0" collapsed="false">
      <c r="A427" s="86" t="n">
        <v>345</v>
      </c>
      <c r="B427" s="87" t="s">
        <v>1071</v>
      </c>
      <c r="C427" s="88" t="s">
        <v>1072</v>
      </c>
      <c r="D427" s="200" t="n">
        <v>38597</v>
      </c>
      <c r="E427" s="85" t="n">
        <v>57164</v>
      </c>
      <c r="F427" s="31" t="s">
        <v>83</v>
      </c>
      <c r="G427" s="35" t="s">
        <v>84</v>
      </c>
      <c r="H427" s="210" t="s">
        <v>1073</v>
      </c>
      <c r="I427" s="51" t="s">
        <v>322</v>
      </c>
    </row>
    <row r="428" s="52" customFormat="true" ht="69" hidden="false" customHeight="true" outlineLevel="0" collapsed="false">
      <c r="A428" s="86" t="n">
        <v>346</v>
      </c>
      <c r="B428" s="87" t="s">
        <v>1074</v>
      </c>
      <c r="C428" s="88" t="s">
        <v>894</v>
      </c>
      <c r="D428" s="200" t="n">
        <v>38597</v>
      </c>
      <c r="E428" s="85" t="n">
        <v>178569</v>
      </c>
      <c r="F428" s="31" t="s">
        <v>51</v>
      </c>
      <c r="G428" s="35" t="s">
        <v>172</v>
      </c>
      <c r="H428" s="50" t="s">
        <v>1075</v>
      </c>
      <c r="I428" s="51" t="s">
        <v>774</v>
      </c>
    </row>
    <row r="429" s="52" customFormat="true" ht="72" hidden="false" customHeight="false" outlineLevel="0" collapsed="false">
      <c r="A429" s="86" t="n">
        <v>347</v>
      </c>
      <c r="B429" s="87" t="s">
        <v>1076</v>
      </c>
      <c r="C429" s="88" t="s">
        <v>1077</v>
      </c>
      <c r="D429" s="200" t="n">
        <v>38645</v>
      </c>
      <c r="E429" s="85" t="n">
        <v>29635</v>
      </c>
      <c r="F429" s="31" t="s">
        <v>83</v>
      </c>
      <c r="G429" s="35" t="s">
        <v>84</v>
      </c>
      <c r="H429" s="210" t="s">
        <v>1078</v>
      </c>
      <c r="I429" s="51"/>
    </row>
    <row r="430" s="52" customFormat="true" ht="111" hidden="false" customHeight="true" outlineLevel="0" collapsed="false">
      <c r="A430" s="86" t="n">
        <v>348</v>
      </c>
      <c r="B430" s="87" t="s">
        <v>1079</v>
      </c>
      <c r="C430" s="211" t="s">
        <v>1080</v>
      </c>
      <c r="D430" s="200" t="n">
        <v>38650</v>
      </c>
      <c r="E430" s="212" t="n">
        <v>919099</v>
      </c>
      <c r="F430" s="31" t="s">
        <v>24</v>
      </c>
      <c r="G430" s="35" t="s">
        <v>97</v>
      </c>
      <c r="H430" s="50" t="s">
        <v>1081</v>
      </c>
      <c r="I430" s="51" t="s">
        <v>1082</v>
      </c>
    </row>
    <row r="431" s="52" customFormat="true" ht="56.25" hidden="false" customHeight="false" outlineLevel="0" collapsed="false">
      <c r="A431" s="86" t="n">
        <v>349</v>
      </c>
      <c r="B431" s="87" t="s">
        <v>1083</v>
      </c>
      <c r="C431" s="211" t="s">
        <v>1084</v>
      </c>
      <c r="D431" s="200" t="n">
        <v>38645</v>
      </c>
      <c r="E431" s="85" t="n">
        <v>37823</v>
      </c>
      <c r="F431" s="31" t="s">
        <v>24</v>
      </c>
      <c r="G431" s="35" t="s">
        <v>131</v>
      </c>
      <c r="H431" s="50" t="s">
        <v>1085</v>
      </c>
      <c r="I431" s="51" t="s">
        <v>27</v>
      </c>
    </row>
    <row r="432" s="52" customFormat="true" ht="45" hidden="false" customHeight="false" outlineLevel="0" collapsed="false">
      <c r="A432" s="86" t="n">
        <v>350</v>
      </c>
      <c r="B432" s="87" t="s">
        <v>1086</v>
      </c>
      <c r="C432" s="211" t="s">
        <v>1087</v>
      </c>
      <c r="D432" s="200" t="n">
        <v>38645</v>
      </c>
      <c r="E432" s="85" t="n">
        <v>74958</v>
      </c>
      <c r="F432" s="31" t="s">
        <v>51</v>
      </c>
      <c r="G432" s="35" t="s">
        <v>172</v>
      </c>
      <c r="H432" s="50" t="s">
        <v>1088</v>
      </c>
      <c r="I432" s="51" t="s">
        <v>948</v>
      </c>
    </row>
    <row r="433" s="52" customFormat="true" ht="36" hidden="false" customHeight="false" outlineLevel="0" collapsed="false">
      <c r="A433" s="86" t="n">
        <v>351</v>
      </c>
      <c r="B433" s="87" t="s">
        <v>1089</v>
      </c>
      <c r="C433" s="211" t="s">
        <v>1090</v>
      </c>
      <c r="D433" s="200" t="n">
        <v>38645</v>
      </c>
      <c r="E433" s="85" t="n">
        <v>41403</v>
      </c>
      <c r="F433" s="31" t="s">
        <v>83</v>
      </c>
      <c r="G433" s="35" t="s">
        <v>84</v>
      </c>
      <c r="H433" s="210" t="s">
        <v>1091</v>
      </c>
      <c r="I433" s="51" t="s">
        <v>111</v>
      </c>
    </row>
    <row r="434" s="63" customFormat="true" ht="56.25" hidden="false" customHeight="false" outlineLevel="0" collapsed="false">
      <c r="A434" s="168" t="n">
        <v>352</v>
      </c>
      <c r="B434" s="213" t="s">
        <v>1092</v>
      </c>
      <c r="C434" s="211" t="s">
        <v>1093</v>
      </c>
      <c r="D434" s="200" t="n">
        <v>38698</v>
      </c>
      <c r="E434" s="85" t="n">
        <v>50358</v>
      </c>
      <c r="F434" s="51" t="s">
        <v>47</v>
      </c>
      <c r="G434" s="35" t="s">
        <v>1045</v>
      </c>
      <c r="H434" s="50" t="s">
        <v>1094</v>
      </c>
      <c r="I434" s="51" t="s">
        <v>310</v>
      </c>
    </row>
    <row r="435" s="63" customFormat="true" ht="56.25" hidden="false" customHeight="false" outlineLevel="0" collapsed="false">
      <c r="A435" s="86" t="n">
        <v>353</v>
      </c>
      <c r="B435" s="87" t="s">
        <v>1095</v>
      </c>
      <c r="C435" s="211" t="s">
        <v>1096</v>
      </c>
      <c r="D435" s="200" t="n">
        <v>38698</v>
      </c>
      <c r="E435" s="85" t="n">
        <v>9119</v>
      </c>
      <c r="F435" s="51" t="s">
        <v>47</v>
      </c>
      <c r="G435" s="35" t="s">
        <v>1097</v>
      </c>
      <c r="H435" s="50" t="s">
        <v>1098</v>
      </c>
      <c r="I435" s="51" t="s">
        <v>86</v>
      </c>
    </row>
    <row r="436" s="63" customFormat="true" ht="56.25" hidden="false" customHeight="true" outlineLevel="0" collapsed="false">
      <c r="A436" s="86" t="n">
        <v>354</v>
      </c>
      <c r="B436" s="87" t="s">
        <v>1099</v>
      </c>
      <c r="C436" s="211" t="s">
        <v>1100</v>
      </c>
      <c r="D436" s="200" t="n">
        <v>38698</v>
      </c>
      <c r="E436" s="85" t="n">
        <v>58382</v>
      </c>
      <c r="F436" s="51" t="s">
        <v>783</v>
      </c>
      <c r="G436" s="35" t="s">
        <v>784</v>
      </c>
      <c r="H436" s="50" t="s">
        <v>1101</v>
      </c>
      <c r="I436" s="51" t="s">
        <v>774</v>
      </c>
    </row>
    <row r="437" s="63" customFormat="true" ht="45" hidden="false" customHeight="false" outlineLevel="0" collapsed="false">
      <c r="A437" s="86" t="n">
        <v>355</v>
      </c>
      <c r="B437" s="87" t="s">
        <v>1102</v>
      </c>
      <c r="C437" s="211" t="s">
        <v>1103</v>
      </c>
      <c r="D437" s="200" t="n">
        <v>38698</v>
      </c>
      <c r="E437" s="85" t="n">
        <v>82144</v>
      </c>
      <c r="F437" s="51" t="s">
        <v>51</v>
      </c>
      <c r="G437" s="35" t="s">
        <v>172</v>
      </c>
      <c r="H437" s="50" t="s">
        <v>1104</v>
      </c>
      <c r="I437" s="51" t="s">
        <v>80</v>
      </c>
    </row>
    <row r="438" s="63" customFormat="true" ht="63" hidden="false" customHeight="true" outlineLevel="0" collapsed="false">
      <c r="A438" s="168" t="n">
        <v>356</v>
      </c>
      <c r="B438" s="87" t="s">
        <v>1105</v>
      </c>
      <c r="C438" s="211" t="s">
        <v>1106</v>
      </c>
      <c r="D438" s="200" t="n">
        <v>38698</v>
      </c>
      <c r="E438" s="85" t="n">
        <v>7946</v>
      </c>
      <c r="F438" s="51" t="s">
        <v>51</v>
      </c>
      <c r="G438" s="35" t="s">
        <v>1107</v>
      </c>
      <c r="H438" s="50" t="s">
        <v>1108</v>
      </c>
      <c r="I438" s="51" t="s">
        <v>223</v>
      </c>
    </row>
    <row r="439" s="63" customFormat="true" ht="56.25" hidden="false" customHeight="false" outlineLevel="0" collapsed="false">
      <c r="A439" s="86" t="n">
        <v>357</v>
      </c>
      <c r="B439" s="87" t="s">
        <v>1109</v>
      </c>
      <c r="C439" s="211" t="s">
        <v>1110</v>
      </c>
      <c r="D439" s="200" t="n">
        <v>38698</v>
      </c>
      <c r="E439" s="85" t="n">
        <v>9838</v>
      </c>
      <c r="F439" s="51" t="s">
        <v>47</v>
      </c>
      <c r="G439" s="35" t="s">
        <v>1111</v>
      </c>
      <c r="H439" s="50" t="s">
        <v>1112</v>
      </c>
      <c r="I439" s="51" t="s">
        <v>1113</v>
      </c>
    </row>
    <row r="440" s="63" customFormat="true" ht="45" hidden="false" customHeight="false" outlineLevel="0" collapsed="false">
      <c r="A440" s="168" t="n">
        <v>358</v>
      </c>
      <c r="B440" s="87" t="s">
        <v>1114</v>
      </c>
      <c r="C440" s="211" t="s">
        <v>1115</v>
      </c>
      <c r="D440" s="200" t="n">
        <v>38698</v>
      </c>
      <c r="E440" s="85" t="n">
        <v>22113</v>
      </c>
      <c r="F440" s="51" t="s">
        <v>51</v>
      </c>
      <c r="G440" s="35" t="s">
        <v>34</v>
      </c>
      <c r="H440" s="50" t="s">
        <v>1116</v>
      </c>
      <c r="I440" s="51" t="s">
        <v>21</v>
      </c>
    </row>
    <row r="441" s="63" customFormat="true" ht="68.25" hidden="false" customHeight="true" outlineLevel="0" collapsed="false">
      <c r="A441" s="86" t="n">
        <v>359</v>
      </c>
      <c r="B441" s="87" t="s">
        <v>1117</v>
      </c>
      <c r="C441" s="211" t="s">
        <v>1118</v>
      </c>
      <c r="D441" s="200" t="n">
        <v>38698</v>
      </c>
      <c r="E441" s="85" t="n">
        <v>43030</v>
      </c>
      <c r="F441" s="51" t="s">
        <v>83</v>
      </c>
      <c r="G441" s="35" t="s">
        <v>84</v>
      </c>
      <c r="H441" s="50" t="s">
        <v>1119</v>
      </c>
      <c r="I441" s="51" t="s">
        <v>598</v>
      </c>
    </row>
    <row r="442" s="52" customFormat="true" ht="98.25" hidden="false" customHeight="true" outlineLevel="0" collapsed="false">
      <c r="A442" s="86" t="n">
        <v>360</v>
      </c>
      <c r="B442" s="87" t="s">
        <v>1120</v>
      </c>
      <c r="C442" s="211" t="s">
        <v>1121</v>
      </c>
      <c r="D442" s="200" t="n">
        <v>38744</v>
      </c>
      <c r="E442" s="85" t="n">
        <v>90663</v>
      </c>
      <c r="F442" s="31" t="s">
        <v>783</v>
      </c>
      <c r="G442" s="35" t="s">
        <v>784</v>
      </c>
      <c r="H442" s="50" t="s">
        <v>1122</v>
      </c>
      <c r="I442" s="51" t="s">
        <v>598</v>
      </c>
    </row>
    <row r="443" s="52" customFormat="true" ht="56.25" hidden="false" customHeight="false" outlineLevel="0" collapsed="false">
      <c r="A443" s="86" t="n">
        <v>361</v>
      </c>
      <c r="B443" s="87" t="s">
        <v>1123</v>
      </c>
      <c r="C443" s="211" t="s">
        <v>1124</v>
      </c>
      <c r="D443" s="200" t="n">
        <v>38744</v>
      </c>
      <c r="E443" s="85" t="n">
        <v>28634</v>
      </c>
      <c r="F443" s="31" t="s">
        <v>47</v>
      </c>
      <c r="G443" s="35" t="s">
        <v>270</v>
      </c>
      <c r="H443" s="50" t="s">
        <v>1125</v>
      </c>
      <c r="I443" s="51" t="s">
        <v>774</v>
      </c>
    </row>
    <row r="444" s="52" customFormat="true" ht="56.25" hidden="false" customHeight="false" outlineLevel="0" collapsed="false">
      <c r="A444" s="86" t="n">
        <v>362</v>
      </c>
      <c r="B444" s="87" t="s">
        <v>1126</v>
      </c>
      <c r="C444" s="211" t="s">
        <v>782</v>
      </c>
      <c r="D444" s="200" t="n">
        <v>38744</v>
      </c>
      <c r="E444" s="85" t="n">
        <v>85826</v>
      </c>
      <c r="F444" s="31" t="s">
        <v>783</v>
      </c>
      <c r="G444" s="35" t="s">
        <v>784</v>
      </c>
      <c r="H444" s="50" t="s">
        <v>1127</v>
      </c>
      <c r="I444" s="51" t="s">
        <v>749</v>
      </c>
    </row>
    <row r="445" s="52" customFormat="true" ht="79.5" hidden="false" customHeight="true" outlineLevel="0" collapsed="false">
      <c r="A445" s="86" t="n">
        <v>363</v>
      </c>
      <c r="B445" s="87" t="s">
        <v>1128</v>
      </c>
      <c r="C445" s="211" t="s">
        <v>1129</v>
      </c>
      <c r="D445" s="200" t="n">
        <v>38744</v>
      </c>
      <c r="E445" s="85" t="n">
        <v>159163</v>
      </c>
      <c r="F445" s="31" t="s">
        <v>18</v>
      </c>
      <c r="G445" s="35"/>
      <c r="H445" s="50" t="s">
        <v>1130</v>
      </c>
      <c r="I445" s="51" t="s">
        <v>27</v>
      </c>
    </row>
    <row r="446" s="52" customFormat="true" ht="45" hidden="false" customHeight="false" outlineLevel="0" collapsed="false">
      <c r="A446" s="86" t="n">
        <v>364</v>
      </c>
      <c r="B446" s="87" t="s">
        <v>1131</v>
      </c>
      <c r="C446" s="211" t="s">
        <v>264</v>
      </c>
      <c r="D446" s="200" t="n">
        <v>38786</v>
      </c>
      <c r="E446" s="85" t="n">
        <v>59124</v>
      </c>
      <c r="F446" s="31" t="s">
        <v>47</v>
      </c>
      <c r="G446" s="35" t="s">
        <v>539</v>
      </c>
      <c r="H446" s="50" t="s">
        <v>1132</v>
      </c>
      <c r="I446" s="51" t="s">
        <v>27</v>
      </c>
    </row>
    <row r="447" s="52" customFormat="true" ht="111" hidden="false" customHeight="true" outlineLevel="0" collapsed="false">
      <c r="A447" s="86" t="n">
        <v>365</v>
      </c>
      <c r="B447" s="87" t="s">
        <v>1133</v>
      </c>
      <c r="C447" s="88" t="s">
        <v>441</v>
      </c>
      <c r="D447" s="200" t="n">
        <v>38793</v>
      </c>
      <c r="E447" s="85" t="n">
        <v>917593</v>
      </c>
      <c r="F447" s="31" t="s">
        <v>24</v>
      </c>
      <c r="G447" s="35" t="s">
        <v>97</v>
      </c>
      <c r="H447" s="50" t="s">
        <v>1134</v>
      </c>
      <c r="I447" s="51" t="s">
        <v>310</v>
      </c>
    </row>
    <row r="448" s="52" customFormat="true" ht="75" hidden="false" customHeight="true" outlineLevel="0" collapsed="false">
      <c r="A448" s="86" t="n">
        <v>366</v>
      </c>
      <c r="B448" s="87" t="s">
        <v>1135</v>
      </c>
      <c r="C448" s="88" t="s">
        <v>579</v>
      </c>
      <c r="D448" s="200" t="n">
        <v>38786</v>
      </c>
      <c r="E448" s="85" t="n">
        <v>619933</v>
      </c>
      <c r="F448" s="31" t="s">
        <v>24</v>
      </c>
      <c r="G448" s="35" t="s">
        <v>97</v>
      </c>
      <c r="H448" s="50" t="s">
        <v>1136</v>
      </c>
      <c r="I448" s="51" t="s">
        <v>1137</v>
      </c>
    </row>
    <row r="449" s="220" customFormat="true" ht="12.75" hidden="false" customHeight="false" outlineLevel="0" collapsed="false">
      <c r="A449" s="214"/>
      <c r="B449" s="215"/>
      <c r="C449" s="216"/>
      <c r="D449" s="217"/>
      <c r="E449" s="187"/>
      <c r="F449" s="218"/>
      <c r="G449" s="218"/>
      <c r="H449" s="219"/>
    </row>
    <row r="450" s="220" customFormat="true" ht="12.75" hidden="false" customHeight="false" outlineLevel="0" collapsed="false">
      <c r="A450" s="214"/>
      <c r="B450" s="221"/>
      <c r="C450" s="222"/>
      <c r="D450" s="217"/>
      <c r="E450" s="223"/>
      <c r="F450" s="224"/>
      <c r="G450" s="218"/>
      <c r="H450" s="225"/>
    </row>
    <row r="451" s="220" customFormat="true" ht="15.75" hidden="false" customHeight="false" outlineLevel="0" collapsed="false">
      <c r="A451" s="226" t="s">
        <v>984</v>
      </c>
      <c r="B451" s="151" t="s">
        <v>1138</v>
      </c>
      <c r="C451" s="152"/>
      <c r="D451" s="151" t="s">
        <v>7</v>
      </c>
      <c r="E451" s="153" t="n">
        <f aca="false">SUM(E454:E471)</f>
        <v>3709537</v>
      </c>
      <c r="F451" s="227"/>
      <c r="G451" s="228"/>
      <c r="H451" s="229"/>
      <c r="I451" s="230"/>
    </row>
    <row r="452" s="220" customFormat="true" ht="15.75" hidden="false" customHeight="false" outlineLevel="0" collapsed="false">
      <c r="A452" s="39"/>
      <c r="B452" s="197"/>
      <c r="C452" s="198"/>
      <c r="D452" s="197"/>
      <c r="E452" s="199"/>
      <c r="F452" s="224"/>
      <c r="G452" s="218"/>
      <c r="H452" s="225"/>
    </row>
    <row r="453" s="29" customFormat="true" ht="22.5" hidden="false" customHeight="false" outlineLevel="0" collapsed="false">
      <c r="A453" s="26" t="s">
        <v>8</v>
      </c>
      <c r="B453" s="26" t="s">
        <v>39</v>
      </c>
      <c r="C453" s="26" t="s">
        <v>40</v>
      </c>
      <c r="D453" s="26" t="s">
        <v>11</v>
      </c>
      <c r="E453" s="26" t="s">
        <v>3</v>
      </c>
      <c r="F453" s="27" t="s">
        <v>12</v>
      </c>
      <c r="G453" s="28" t="s">
        <v>13</v>
      </c>
      <c r="H453" s="28" t="s">
        <v>14</v>
      </c>
      <c r="I453" s="28" t="s">
        <v>716</v>
      </c>
    </row>
    <row r="454" s="232" customFormat="true" ht="85.5" hidden="false" customHeight="true" outlineLevel="0" collapsed="false">
      <c r="A454" s="86" t="n">
        <v>367</v>
      </c>
      <c r="B454" s="87" t="s">
        <v>1139</v>
      </c>
      <c r="C454" s="88" t="s">
        <v>733</v>
      </c>
      <c r="D454" s="200" t="n">
        <v>38943</v>
      </c>
      <c r="E454" s="85" t="n">
        <v>89766</v>
      </c>
      <c r="F454" s="51" t="s">
        <v>83</v>
      </c>
      <c r="G454" s="35" t="s">
        <v>875</v>
      </c>
      <c r="H454" s="231" t="s">
        <v>1140</v>
      </c>
      <c r="I454" s="51" t="s">
        <v>27</v>
      </c>
    </row>
    <row r="455" s="232" customFormat="true" ht="75.75" hidden="false" customHeight="true" outlineLevel="0" collapsed="false">
      <c r="A455" s="86" t="n">
        <v>368</v>
      </c>
      <c r="B455" s="87" t="s">
        <v>1141</v>
      </c>
      <c r="C455" s="88" t="s">
        <v>1142</v>
      </c>
      <c r="D455" s="200" t="n">
        <v>38943</v>
      </c>
      <c r="E455" s="85" t="n">
        <v>69182</v>
      </c>
      <c r="F455" s="51" t="s">
        <v>83</v>
      </c>
      <c r="G455" s="35" t="s">
        <v>875</v>
      </c>
      <c r="H455" s="231" t="s">
        <v>1143</v>
      </c>
      <c r="I455" s="51" t="s">
        <v>27</v>
      </c>
    </row>
    <row r="456" s="232" customFormat="true" ht="129" hidden="false" customHeight="true" outlineLevel="0" collapsed="false">
      <c r="A456" s="86" t="n">
        <v>369</v>
      </c>
      <c r="B456" s="87" t="s">
        <v>1144</v>
      </c>
      <c r="C456" s="88" t="s">
        <v>1005</v>
      </c>
      <c r="D456" s="200" t="n">
        <v>38943</v>
      </c>
      <c r="E456" s="85" t="n">
        <v>89962</v>
      </c>
      <c r="F456" s="51" t="s">
        <v>83</v>
      </c>
      <c r="G456" s="35" t="s">
        <v>875</v>
      </c>
      <c r="H456" s="231" t="s">
        <v>1145</v>
      </c>
      <c r="I456" s="51" t="s">
        <v>27</v>
      </c>
    </row>
    <row r="457" s="233" customFormat="true" ht="129" hidden="false" customHeight="true" outlineLevel="0" collapsed="false">
      <c r="A457" s="86" t="n">
        <v>370</v>
      </c>
      <c r="B457" s="87" t="s">
        <v>1146</v>
      </c>
      <c r="C457" s="88" t="s">
        <v>800</v>
      </c>
      <c r="D457" s="200" t="n">
        <v>38943</v>
      </c>
      <c r="E457" s="85" t="n">
        <v>90075</v>
      </c>
      <c r="F457" s="31" t="s">
        <v>83</v>
      </c>
      <c r="G457" s="35" t="s">
        <v>875</v>
      </c>
      <c r="H457" s="231" t="s">
        <v>1147</v>
      </c>
      <c r="I457" s="51" t="s">
        <v>111</v>
      </c>
    </row>
    <row r="458" s="233" customFormat="true" ht="105.75" hidden="false" customHeight="true" outlineLevel="0" collapsed="false">
      <c r="A458" s="86" t="n">
        <v>371</v>
      </c>
      <c r="B458" s="87" t="s">
        <v>1148</v>
      </c>
      <c r="C458" s="88" t="s">
        <v>1149</v>
      </c>
      <c r="D458" s="200" t="n">
        <v>38993</v>
      </c>
      <c r="E458" s="85" t="n">
        <v>11402</v>
      </c>
      <c r="F458" s="31" t="s">
        <v>47</v>
      </c>
      <c r="G458" s="35"/>
      <c r="H458" s="50" t="s">
        <v>1150</v>
      </c>
      <c r="I458" s="51" t="s">
        <v>133</v>
      </c>
    </row>
    <row r="459" s="233" customFormat="true" ht="91.5" hidden="false" customHeight="true" outlineLevel="0" collapsed="false">
      <c r="A459" s="86" t="n">
        <v>372</v>
      </c>
      <c r="B459" s="87" t="s">
        <v>1151</v>
      </c>
      <c r="C459" s="88" t="s">
        <v>1152</v>
      </c>
      <c r="D459" s="200" t="n">
        <v>38993</v>
      </c>
      <c r="E459" s="85" t="n">
        <v>75828</v>
      </c>
      <c r="F459" s="31" t="s">
        <v>47</v>
      </c>
      <c r="G459" s="35" t="s">
        <v>1153</v>
      </c>
      <c r="H459" s="50" t="s">
        <v>1154</v>
      </c>
      <c r="I459" s="51" t="s">
        <v>1155</v>
      </c>
    </row>
    <row r="460" s="233" customFormat="true" ht="86.25" hidden="false" customHeight="true" outlineLevel="0" collapsed="false">
      <c r="A460" s="86" t="n">
        <v>373</v>
      </c>
      <c r="B460" s="87" t="s">
        <v>1156</v>
      </c>
      <c r="C460" s="88" t="s">
        <v>1157</v>
      </c>
      <c r="D460" s="200" t="n">
        <v>38993</v>
      </c>
      <c r="E460" s="85" t="n">
        <v>89975</v>
      </c>
      <c r="F460" s="31" t="s">
        <v>18</v>
      </c>
      <c r="G460" s="35" t="s">
        <v>248</v>
      </c>
      <c r="H460" s="50" t="s">
        <v>1158</v>
      </c>
      <c r="I460" s="51" t="s">
        <v>774</v>
      </c>
    </row>
    <row r="461" s="233" customFormat="true" ht="73.5" hidden="false" customHeight="true" outlineLevel="0" collapsed="false">
      <c r="A461" s="86" t="n">
        <v>374</v>
      </c>
      <c r="B461" s="87" t="s">
        <v>1159</v>
      </c>
      <c r="C461" s="88" t="s">
        <v>1160</v>
      </c>
      <c r="D461" s="200" t="n">
        <v>38993</v>
      </c>
      <c r="E461" s="85" t="n">
        <v>33647</v>
      </c>
      <c r="F461" s="31" t="s">
        <v>18</v>
      </c>
      <c r="G461" s="35" t="s">
        <v>248</v>
      </c>
      <c r="H461" s="50" t="s">
        <v>1161</v>
      </c>
      <c r="I461" s="51" t="s">
        <v>749</v>
      </c>
    </row>
    <row r="462" s="233" customFormat="true" ht="72.75" hidden="false" customHeight="true" outlineLevel="0" collapsed="false">
      <c r="A462" s="86" t="n">
        <v>375</v>
      </c>
      <c r="B462" s="87" t="s">
        <v>1162</v>
      </c>
      <c r="C462" s="88" t="s">
        <v>1163</v>
      </c>
      <c r="D462" s="200" t="n">
        <v>38993</v>
      </c>
      <c r="E462" s="85" t="n">
        <v>21558</v>
      </c>
      <c r="F462" s="31" t="s">
        <v>18</v>
      </c>
      <c r="G462" s="35" t="s">
        <v>248</v>
      </c>
      <c r="H462" s="50" t="s">
        <v>1164</v>
      </c>
      <c r="I462" s="51" t="s">
        <v>86</v>
      </c>
    </row>
    <row r="463" s="233" customFormat="true" ht="72.75" hidden="false" customHeight="true" outlineLevel="0" collapsed="false">
      <c r="A463" s="86" t="n">
        <v>376</v>
      </c>
      <c r="B463" s="87" t="s">
        <v>1165</v>
      </c>
      <c r="C463" s="88" t="s">
        <v>1166</v>
      </c>
      <c r="D463" s="200" t="n">
        <v>38993</v>
      </c>
      <c r="E463" s="85" t="n">
        <v>55447</v>
      </c>
      <c r="F463" s="31" t="s">
        <v>83</v>
      </c>
      <c r="G463" s="35" t="s">
        <v>84</v>
      </c>
      <c r="H463" s="210" t="s">
        <v>1167</v>
      </c>
      <c r="I463" s="51" t="s">
        <v>394</v>
      </c>
    </row>
    <row r="464" s="233" customFormat="true" ht="83.25" hidden="false" customHeight="true" outlineLevel="0" collapsed="false">
      <c r="A464" s="86" t="n">
        <v>377</v>
      </c>
      <c r="B464" s="87" t="s">
        <v>1168</v>
      </c>
      <c r="C464" s="88" t="s">
        <v>1169</v>
      </c>
      <c r="D464" s="200" t="n">
        <v>39051</v>
      </c>
      <c r="E464" s="85" t="n">
        <v>81472</v>
      </c>
      <c r="F464" s="31" t="s">
        <v>83</v>
      </c>
      <c r="G464" s="35" t="s">
        <v>1011</v>
      </c>
      <c r="H464" s="50" t="s">
        <v>1170</v>
      </c>
      <c r="I464" s="51" t="s">
        <v>1171</v>
      </c>
    </row>
    <row r="465" s="233" customFormat="true" ht="97.5" hidden="false" customHeight="true" outlineLevel="0" collapsed="false">
      <c r="A465" s="86" t="n">
        <v>378</v>
      </c>
      <c r="B465" s="87" t="s">
        <v>1172</v>
      </c>
      <c r="C465" s="88" t="s">
        <v>1173</v>
      </c>
      <c r="D465" s="200" t="n">
        <v>39051</v>
      </c>
      <c r="E465" s="85" t="n">
        <v>831794</v>
      </c>
      <c r="F465" s="31" t="s">
        <v>24</v>
      </c>
      <c r="G465" s="35" t="s">
        <v>97</v>
      </c>
      <c r="H465" s="50" t="s">
        <v>1174</v>
      </c>
      <c r="I465" s="51" t="s">
        <v>1175</v>
      </c>
    </row>
    <row r="466" s="233" customFormat="true" ht="152.25" hidden="false" customHeight="true" outlineLevel="0" collapsed="false">
      <c r="A466" s="86" t="n">
        <v>379</v>
      </c>
      <c r="B466" s="87" t="s">
        <v>1176</v>
      </c>
      <c r="C466" s="88" t="s">
        <v>718</v>
      </c>
      <c r="D466" s="200" t="n">
        <v>39051</v>
      </c>
      <c r="E466" s="85" t="n">
        <v>89752</v>
      </c>
      <c r="F466" s="31" t="s">
        <v>1177</v>
      </c>
      <c r="G466" s="35" t="s">
        <v>1178</v>
      </c>
      <c r="H466" s="234" t="s">
        <v>1179</v>
      </c>
      <c r="I466" s="51" t="s">
        <v>27</v>
      </c>
    </row>
    <row r="467" s="233" customFormat="true" ht="89.25" hidden="false" customHeight="true" outlineLevel="0" collapsed="false">
      <c r="A467" s="86" t="n">
        <v>380</v>
      </c>
      <c r="B467" s="87" t="s">
        <v>1180</v>
      </c>
      <c r="C467" s="88" t="s">
        <v>1181</v>
      </c>
      <c r="D467" s="200" t="n">
        <v>39093</v>
      </c>
      <c r="E467" s="85" t="n">
        <v>89070</v>
      </c>
      <c r="F467" s="31" t="s">
        <v>24</v>
      </c>
      <c r="G467" s="35" t="s">
        <v>636</v>
      </c>
      <c r="H467" s="50" t="s">
        <v>1182</v>
      </c>
      <c r="I467" s="51" t="s">
        <v>652</v>
      </c>
    </row>
    <row r="468" s="233" customFormat="true" ht="143.25" hidden="false" customHeight="true" outlineLevel="0" collapsed="false">
      <c r="A468" s="86" t="n">
        <v>381</v>
      </c>
      <c r="B468" s="87" t="s">
        <v>1183</v>
      </c>
      <c r="C468" s="88" t="s">
        <v>1184</v>
      </c>
      <c r="D468" s="200" t="n">
        <v>39093</v>
      </c>
      <c r="E468" s="85" t="n">
        <v>51350</v>
      </c>
      <c r="F468" s="31" t="s">
        <v>24</v>
      </c>
      <c r="G468" s="35" t="s">
        <v>636</v>
      </c>
      <c r="H468" s="50" t="s">
        <v>1185</v>
      </c>
      <c r="I468" s="51" t="s">
        <v>652</v>
      </c>
    </row>
    <row r="469" s="233" customFormat="true" ht="90.75" hidden="false" customHeight="true" outlineLevel="0" collapsed="false">
      <c r="A469" s="86" t="n">
        <v>382</v>
      </c>
      <c r="B469" s="87" t="s">
        <v>1186</v>
      </c>
      <c r="C469" s="88" t="s">
        <v>1187</v>
      </c>
      <c r="D469" s="200" t="n">
        <v>39093</v>
      </c>
      <c r="E469" s="85" t="n">
        <v>141587</v>
      </c>
      <c r="F469" s="31" t="s">
        <v>51</v>
      </c>
      <c r="G469" s="35" t="s">
        <v>550</v>
      </c>
      <c r="H469" s="50" t="s">
        <v>1188</v>
      </c>
      <c r="I469" s="51" t="s">
        <v>749</v>
      </c>
    </row>
    <row r="470" s="233" customFormat="true" ht="111" hidden="false" customHeight="true" outlineLevel="0" collapsed="false">
      <c r="A470" s="86" t="n">
        <v>383</v>
      </c>
      <c r="B470" s="87" t="s">
        <v>1189</v>
      </c>
      <c r="C470" s="88" t="s">
        <v>1080</v>
      </c>
      <c r="D470" s="200" t="n">
        <v>39093</v>
      </c>
      <c r="E470" s="85" t="n">
        <v>898892</v>
      </c>
      <c r="F470" s="31" t="s">
        <v>24</v>
      </c>
      <c r="G470" s="35" t="s">
        <v>97</v>
      </c>
      <c r="H470" s="50" t="s">
        <v>1190</v>
      </c>
      <c r="I470" s="169" t="s">
        <v>1191</v>
      </c>
    </row>
    <row r="471" s="233" customFormat="true" ht="108" hidden="false" customHeight="true" outlineLevel="0" collapsed="false">
      <c r="A471" s="86" t="n">
        <v>384</v>
      </c>
      <c r="B471" s="87" t="s">
        <v>1192</v>
      </c>
      <c r="C471" s="88" t="s">
        <v>1080</v>
      </c>
      <c r="D471" s="200" t="n">
        <v>39135</v>
      </c>
      <c r="E471" s="85" t="n">
        <v>898778</v>
      </c>
      <c r="F471" s="31" t="s">
        <v>24</v>
      </c>
      <c r="G471" s="35" t="s">
        <v>97</v>
      </c>
      <c r="H471" s="50" t="s">
        <v>1193</v>
      </c>
      <c r="I471" s="51" t="s">
        <v>310</v>
      </c>
    </row>
    <row r="472" s="233" customFormat="true" ht="18" hidden="false" customHeight="true" outlineLevel="0" collapsed="false">
      <c r="A472" s="235"/>
      <c r="B472" s="236"/>
      <c r="C472" s="237"/>
      <c r="D472" s="238"/>
      <c r="E472" s="239"/>
      <c r="G472" s="218"/>
      <c r="H472" s="225"/>
      <c r="I472" s="232"/>
    </row>
    <row r="473" s="220" customFormat="true" ht="15.75" hidden="false" customHeight="false" outlineLevel="0" collapsed="false">
      <c r="A473" s="240" t="s">
        <v>1194</v>
      </c>
      <c r="B473" s="241" t="s">
        <v>1195</v>
      </c>
      <c r="C473" s="242"/>
      <c r="D473" s="241" t="s">
        <v>7</v>
      </c>
      <c r="E473" s="243" t="n">
        <f aca="false">SUM(E476:E496)</f>
        <v>4146449</v>
      </c>
      <c r="F473" s="244"/>
      <c r="G473" s="245"/>
      <c r="H473" s="246"/>
      <c r="I473" s="247"/>
    </row>
    <row r="474" s="220" customFormat="true" ht="15.75" hidden="false" customHeight="false" outlineLevel="0" collapsed="false">
      <c r="A474" s="39"/>
      <c r="B474" s="197"/>
      <c r="C474" s="198"/>
      <c r="D474" s="197"/>
      <c r="E474" s="199"/>
      <c r="F474" s="224"/>
      <c r="G474" s="218"/>
      <c r="H474" s="225"/>
    </row>
    <row r="475" s="29" customFormat="true" ht="22.5" hidden="false" customHeight="false" outlineLevel="0" collapsed="false">
      <c r="A475" s="26" t="s">
        <v>8</v>
      </c>
      <c r="B475" s="26" t="s">
        <v>39</v>
      </c>
      <c r="C475" s="26" t="s">
        <v>40</v>
      </c>
      <c r="D475" s="26" t="s">
        <v>11</v>
      </c>
      <c r="E475" s="26" t="s">
        <v>3</v>
      </c>
      <c r="F475" s="27" t="s">
        <v>12</v>
      </c>
      <c r="G475" s="28" t="s">
        <v>13</v>
      </c>
      <c r="H475" s="248" t="s">
        <v>14</v>
      </c>
      <c r="I475" s="28" t="s">
        <v>716</v>
      </c>
    </row>
    <row r="476" s="29" customFormat="true" ht="117.75" hidden="false" customHeight="true" outlineLevel="0" collapsed="false">
      <c r="A476" s="249" t="n">
        <v>385</v>
      </c>
      <c r="B476" s="250" t="s">
        <v>1196</v>
      </c>
      <c r="C476" s="250" t="s">
        <v>1197</v>
      </c>
      <c r="D476" s="251" t="n">
        <v>39259</v>
      </c>
      <c r="E476" s="252" t="n">
        <v>35070</v>
      </c>
      <c r="F476" s="250" t="s">
        <v>18</v>
      </c>
      <c r="G476" s="250" t="s">
        <v>1198</v>
      </c>
      <c r="H476" s="253" t="s">
        <v>1199</v>
      </c>
      <c r="I476" s="250" t="s">
        <v>481</v>
      </c>
    </row>
    <row r="477" s="29" customFormat="true" ht="93.75" hidden="false" customHeight="true" outlineLevel="0" collapsed="false">
      <c r="A477" s="249" t="n">
        <v>386</v>
      </c>
      <c r="B477" s="250" t="s">
        <v>1200</v>
      </c>
      <c r="C477" s="250" t="s">
        <v>1201</v>
      </c>
      <c r="D477" s="251" t="n">
        <v>39259</v>
      </c>
      <c r="E477" s="252" t="n">
        <v>5388</v>
      </c>
      <c r="F477" s="250" t="s">
        <v>18</v>
      </c>
      <c r="G477" s="250" t="s">
        <v>19</v>
      </c>
      <c r="H477" s="254" t="s">
        <v>1202</v>
      </c>
      <c r="I477" s="250" t="s">
        <v>1203</v>
      </c>
    </row>
    <row r="478" s="232" customFormat="true" ht="75" hidden="false" customHeight="true" outlineLevel="0" collapsed="false">
      <c r="A478" s="249" t="n">
        <v>387</v>
      </c>
      <c r="B478" s="50" t="s">
        <v>1204</v>
      </c>
      <c r="C478" s="50" t="s">
        <v>1205</v>
      </c>
      <c r="D478" s="200" t="n">
        <v>39295</v>
      </c>
      <c r="E478" s="85" t="n">
        <v>23858</v>
      </c>
      <c r="F478" s="51" t="s">
        <v>18</v>
      </c>
      <c r="G478" s="35" t="s">
        <v>1206</v>
      </c>
      <c r="H478" s="255" t="s">
        <v>1207</v>
      </c>
      <c r="I478" s="51" t="s">
        <v>86</v>
      </c>
    </row>
    <row r="479" s="232" customFormat="true" ht="131.25" hidden="false" customHeight="true" outlineLevel="0" collapsed="false">
      <c r="A479" s="249" t="n">
        <v>388</v>
      </c>
      <c r="B479" s="50" t="s">
        <v>1208</v>
      </c>
      <c r="C479" s="50" t="s">
        <v>1209</v>
      </c>
      <c r="D479" s="200" t="n">
        <v>39295</v>
      </c>
      <c r="E479" s="85" t="n">
        <v>732723</v>
      </c>
      <c r="F479" s="51" t="s">
        <v>24</v>
      </c>
      <c r="G479" s="35" t="s">
        <v>97</v>
      </c>
      <c r="H479" s="50" t="s">
        <v>1210</v>
      </c>
      <c r="I479" s="51" t="s">
        <v>1211</v>
      </c>
    </row>
    <row r="480" s="232" customFormat="true" ht="132.75" hidden="false" customHeight="true" outlineLevel="0" collapsed="false">
      <c r="A480" s="249" t="n">
        <v>389</v>
      </c>
      <c r="B480" s="50" t="s">
        <v>1212</v>
      </c>
      <c r="C480" s="50" t="s">
        <v>1213</v>
      </c>
      <c r="D480" s="200" t="n">
        <v>39295</v>
      </c>
      <c r="E480" s="85" t="n">
        <v>70618</v>
      </c>
      <c r="F480" s="51" t="s">
        <v>83</v>
      </c>
      <c r="G480" s="35" t="s">
        <v>604</v>
      </c>
      <c r="H480" s="255" t="s">
        <v>1214</v>
      </c>
      <c r="I480" s="51" t="s">
        <v>1043</v>
      </c>
    </row>
    <row r="481" s="232" customFormat="true" ht="97.5" hidden="false" customHeight="true" outlineLevel="0" collapsed="false">
      <c r="A481" s="249" t="n">
        <v>390</v>
      </c>
      <c r="B481" s="50" t="s">
        <v>1215</v>
      </c>
      <c r="C481" s="50" t="s">
        <v>1216</v>
      </c>
      <c r="D481" s="200" t="n">
        <v>39295</v>
      </c>
      <c r="E481" s="85" t="n">
        <v>86195</v>
      </c>
      <c r="F481" s="51" t="s">
        <v>83</v>
      </c>
      <c r="G481" s="35" t="s">
        <v>604</v>
      </c>
      <c r="H481" s="50" t="s">
        <v>1217</v>
      </c>
      <c r="I481" s="51" t="s">
        <v>111</v>
      </c>
    </row>
    <row r="482" s="232" customFormat="true" ht="84.75" hidden="false" customHeight="true" outlineLevel="0" collapsed="false">
      <c r="A482" s="249" t="n">
        <v>391</v>
      </c>
      <c r="B482" s="5" t="s">
        <v>1218</v>
      </c>
      <c r="C482" s="50" t="s">
        <v>1219</v>
      </c>
      <c r="D482" s="200" t="n">
        <v>39295</v>
      </c>
      <c r="E482" s="85" t="n">
        <v>57568</v>
      </c>
      <c r="F482" s="51" t="s">
        <v>83</v>
      </c>
      <c r="G482" s="35" t="s">
        <v>604</v>
      </c>
      <c r="H482" s="5" t="s">
        <v>1220</v>
      </c>
      <c r="I482" s="51" t="s">
        <v>1043</v>
      </c>
    </row>
    <row r="483" s="232" customFormat="true" ht="75" hidden="false" customHeight="true" outlineLevel="0" collapsed="false">
      <c r="A483" s="249" t="n">
        <v>392</v>
      </c>
      <c r="B483" s="50" t="s">
        <v>1221</v>
      </c>
      <c r="C483" s="256" t="s">
        <v>1222</v>
      </c>
      <c r="D483" s="200" t="n">
        <v>39295</v>
      </c>
      <c r="E483" s="85" t="n">
        <v>65751</v>
      </c>
      <c r="F483" s="51" t="s">
        <v>83</v>
      </c>
      <c r="G483" s="35" t="s">
        <v>604</v>
      </c>
      <c r="H483" s="50" t="s">
        <v>1223</v>
      </c>
      <c r="I483" s="51" t="s">
        <v>1043</v>
      </c>
    </row>
    <row r="484" s="232" customFormat="true" ht="63.75" hidden="false" customHeight="true" outlineLevel="0" collapsed="false">
      <c r="A484" s="86" t="n">
        <v>393</v>
      </c>
      <c r="B484" s="87" t="s">
        <v>1224</v>
      </c>
      <c r="C484" s="88" t="s">
        <v>1225</v>
      </c>
      <c r="D484" s="200" t="n">
        <v>39339</v>
      </c>
      <c r="E484" s="85" t="n">
        <v>55562</v>
      </c>
      <c r="F484" s="51" t="s">
        <v>47</v>
      </c>
      <c r="G484" s="35" t="s">
        <v>1226</v>
      </c>
      <c r="H484" s="257" t="s">
        <v>1227</v>
      </c>
      <c r="I484" s="51" t="s">
        <v>598</v>
      </c>
    </row>
    <row r="485" s="232" customFormat="true" ht="97.5" hidden="false" customHeight="true" outlineLevel="0" collapsed="false">
      <c r="A485" s="86" t="n">
        <v>394</v>
      </c>
      <c r="B485" s="87" t="s">
        <v>1228</v>
      </c>
      <c r="C485" s="88" t="s">
        <v>1229</v>
      </c>
      <c r="D485" s="200" t="n">
        <v>39339</v>
      </c>
      <c r="E485" s="85" t="n">
        <v>73500</v>
      </c>
      <c r="F485" s="51" t="s">
        <v>18</v>
      </c>
      <c r="G485" s="35" t="s">
        <v>1230</v>
      </c>
      <c r="H485" s="257" t="s">
        <v>1231</v>
      </c>
      <c r="I485" s="51" t="s">
        <v>115</v>
      </c>
    </row>
    <row r="486" s="232" customFormat="true" ht="98.25" hidden="false" customHeight="true" outlineLevel="0" collapsed="false">
      <c r="A486" s="86" t="n">
        <v>395</v>
      </c>
      <c r="B486" s="87" t="s">
        <v>1232</v>
      </c>
      <c r="C486" s="88" t="s">
        <v>1233</v>
      </c>
      <c r="D486" s="200" t="n">
        <v>39339</v>
      </c>
      <c r="E486" s="85" t="n">
        <v>80430</v>
      </c>
      <c r="F486" s="51" t="s">
        <v>51</v>
      </c>
      <c r="G486" s="35" t="s">
        <v>550</v>
      </c>
      <c r="H486" s="253" t="s">
        <v>1234</v>
      </c>
      <c r="I486" s="51" t="s">
        <v>72</v>
      </c>
    </row>
    <row r="487" s="232" customFormat="true" ht="99.75" hidden="false" customHeight="true" outlineLevel="0" collapsed="false">
      <c r="A487" s="86" t="n">
        <v>396</v>
      </c>
      <c r="B487" s="31" t="s">
        <v>1235</v>
      </c>
      <c r="C487" s="31" t="s">
        <v>1173</v>
      </c>
      <c r="D487" s="200" t="n">
        <v>39416</v>
      </c>
      <c r="E487" s="34" t="n">
        <v>781089</v>
      </c>
      <c r="F487" s="51" t="s">
        <v>24</v>
      </c>
      <c r="G487" s="35" t="s">
        <v>97</v>
      </c>
      <c r="H487" s="253" t="s">
        <v>1236</v>
      </c>
      <c r="I487" s="51" t="s">
        <v>1237</v>
      </c>
    </row>
    <row r="488" s="232" customFormat="true" ht="75.75" hidden="false" customHeight="true" outlineLevel="0" collapsed="false">
      <c r="A488" s="86" t="n">
        <v>397</v>
      </c>
      <c r="B488" s="31" t="s">
        <v>1238</v>
      </c>
      <c r="C488" s="51" t="s">
        <v>1239</v>
      </c>
      <c r="D488" s="200" t="n">
        <v>39416</v>
      </c>
      <c r="E488" s="34" t="n">
        <v>51153</v>
      </c>
      <c r="F488" s="51" t="s">
        <v>47</v>
      </c>
      <c r="G488" s="35" t="s">
        <v>1240</v>
      </c>
      <c r="H488" s="253" t="s">
        <v>1241</v>
      </c>
      <c r="I488" s="51" t="s">
        <v>598</v>
      </c>
    </row>
    <row r="489" s="232" customFormat="true" ht="75" hidden="false" customHeight="true" outlineLevel="0" collapsed="false">
      <c r="A489" s="86" t="n">
        <v>398</v>
      </c>
      <c r="B489" s="51" t="s">
        <v>1242</v>
      </c>
      <c r="C489" s="253" t="s">
        <v>1243</v>
      </c>
      <c r="D489" s="200" t="n">
        <v>39416</v>
      </c>
      <c r="E489" s="34" t="n">
        <v>33123</v>
      </c>
      <c r="F489" s="51" t="s">
        <v>83</v>
      </c>
      <c r="G489" s="35" t="s">
        <v>84</v>
      </c>
      <c r="H489" s="253" t="s">
        <v>1244</v>
      </c>
      <c r="I489" s="51" t="s">
        <v>86</v>
      </c>
    </row>
    <row r="490" s="232" customFormat="true" ht="76.5" hidden="false" customHeight="true" outlineLevel="0" collapsed="false">
      <c r="A490" s="86" t="n">
        <v>399</v>
      </c>
      <c r="B490" s="51" t="s">
        <v>1245</v>
      </c>
      <c r="C490" s="51" t="s">
        <v>1246</v>
      </c>
      <c r="D490" s="200" t="n">
        <v>39416</v>
      </c>
      <c r="E490" s="34" t="n">
        <v>36312</v>
      </c>
      <c r="F490" s="51" t="s">
        <v>83</v>
      </c>
      <c r="G490" s="35" t="s">
        <v>84</v>
      </c>
      <c r="H490" s="253" t="s">
        <v>1247</v>
      </c>
      <c r="I490" s="51" t="s">
        <v>21</v>
      </c>
    </row>
    <row r="491" s="232" customFormat="true" ht="117.75" hidden="false" customHeight="true" outlineLevel="0" collapsed="false">
      <c r="A491" s="86" t="n">
        <v>400</v>
      </c>
      <c r="B491" s="51" t="s">
        <v>1248</v>
      </c>
      <c r="C491" s="51" t="s">
        <v>1249</v>
      </c>
      <c r="D491" s="200" t="n">
        <v>39416</v>
      </c>
      <c r="E491" s="34" t="n">
        <v>63050</v>
      </c>
      <c r="F491" s="51" t="s">
        <v>24</v>
      </c>
      <c r="G491" s="35" t="s">
        <v>636</v>
      </c>
      <c r="H491" s="253" t="s">
        <v>1250</v>
      </c>
      <c r="I491" s="51" t="s">
        <v>1251</v>
      </c>
    </row>
    <row r="492" s="232" customFormat="true" ht="75" hidden="false" customHeight="true" outlineLevel="0" collapsed="false">
      <c r="A492" s="86" t="n">
        <v>401</v>
      </c>
      <c r="B492" s="31" t="s">
        <v>1252</v>
      </c>
      <c r="C492" s="83" t="s">
        <v>1181</v>
      </c>
      <c r="D492" s="200" t="n">
        <v>39416</v>
      </c>
      <c r="E492" s="34" t="n">
        <v>85705</v>
      </c>
      <c r="F492" s="51" t="s">
        <v>24</v>
      </c>
      <c r="G492" s="35" t="s">
        <v>636</v>
      </c>
      <c r="H492" s="253" t="s">
        <v>1253</v>
      </c>
      <c r="I492" s="51" t="s">
        <v>1251</v>
      </c>
    </row>
    <row r="493" s="232" customFormat="true" ht="130.5" hidden="false" customHeight="true" outlineLevel="0" collapsed="false">
      <c r="A493" s="86" t="n">
        <v>402</v>
      </c>
      <c r="B493" s="51" t="s">
        <v>1254</v>
      </c>
      <c r="C493" s="51" t="s">
        <v>1080</v>
      </c>
      <c r="D493" s="200" t="n">
        <v>39416</v>
      </c>
      <c r="E493" s="34" t="n">
        <v>861833</v>
      </c>
      <c r="F493" s="51" t="s">
        <v>24</v>
      </c>
      <c r="G493" s="35" t="s">
        <v>97</v>
      </c>
      <c r="H493" s="253" t="s">
        <v>1255</v>
      </c>
      <c r="I493" s="51" t="s">
        <v>1256</v>
      </c>
    </row>
    <row r="494" s="232" customFormat="true" ht="84.75" hidden="false" customHeight="true" outlineLevel="0" collapsed="false">
      <c r="A494" s="86" t="n">
        <v>403</v>
      </c>
      <c r="B494" s="51" t="s">
        <v>1257</v>
      </c>
      <c r="C494" s="83" t="s">
        <v>1258</v>
      </c>
      <c r="D494" s="200" t="n">
        <v>39416</v>
      </c>
      <c r="E494" s="34" t="n">
        <v>85535</v>
      </c>
      <c r="F494" s="51" t="s">
        <v>51</v>
      </c>
      <c r="G494" s="35" t="s">
        <v>550</v>
      </c>
      <c r="H494" s="253" t="s">
        <v>1259</v>
      </c>
      <c r="I494" s="51" t="s">
        <v>481</v>
      </c>
    </row>
    <row r="495" s="232" customFormat="true" ht="91.5" hidden="false" customHeight="true" outlineLevel="0" collapsed="false">
      <c r="A495" s="86" t="n">
        <v>404</v>
      </c>
      <c r="B495" s="258" t="s">
        <v>1260</v>
      </c>
      <c r="C495" s="51" t="s">
        <v>1080</v>
      </c>
      <c r="D495" s="200" t="n">
        <v>39496</v>
      </c>
      <c r="E495" s="34" t="n">
        <v>861986</v>
      </c>
      <c r="F495" s="51" t="s">
        <v>24</v>
      </c>
      <c r="G495" s="35" t="s">
        <v>97</v>
      </c>
      <c r="H495" s="259" t="s">
        <v>1261</v>
      </c>
      <c r="I495" s="51" t="s">
        <v>310</v>
      </c>
    </row>
    <row r="496" s="266" customFormat="true" ht="18.75" hidden="false" customHeight="true" outlineLevel="0" collapsed="false">
      <c r="A496" s="260"/>
      <c r="B496" s="261"/>
      <c r="C496" s="262"/>
      <c r="D496" s="263"/>
      <c r="E496" s="264"/>
      <c r="F496" s="265"/>
      <c r="G496" s="35"/>
      <c r="H496" s="50"/>
      <c r="I496" s="37"/>
    </row>
    <row r="497" s="266" customFormat="true" ht="12.75" hidden="false" customHeight="false" outlineLevel="0" collapsed="false">
      <c r="C497" s="267"/>
      <c r="F497" s="268"/>
      <c r="G497" s="218"/>
      <c r="H497" s="225"/>
      <c r="I497" s="220"/>
    </row>
    <row r="498" s="273" customFormat="true" ht="21.75" hidden="false" customHeight="true" outlineLevel="0" collapsed="false">
      <c r="A498" s="269"/>
      <c r="B498" s="270" t="s">
        <v>1262</v>
      </c>
      <c r="C498" s="271" t="s">
        <v>2</v>
      </c>
      <c r="D498" s="269"/>
      <c r="E498" s="272"/>
      <c r="G498" s="274"/>
      <c r="H498" s="275"/>
      <c r="I498" s="274"/>
    </row>
    <row r="499" customFormat="false" ht="12.75" hidden="false" customHeight="false" outlineLevel="0" collapsed="false">
      <c r="E499" s="276" t="s">
        <v>3</v>
      </c>
    </row>
    <row r="500" customFormat="false" ht="18" hidden="false" customHeight="false" outlineLevel="0" collapsed="false">
      <c r="B500" s="12" t="s">
        <v>1263</v>
      </c>
      <c r="C500" s="13"/>
      <c r="E500" s="277" t="n">
        <f aca="false">SUM(E502+E511+E518+E529+E543+E551)</f>
        <v>6716181</v>
      </c>
    </row>
    <row r="501" customFormat="false" ht="12.75" hidden="false" customHeight="false" outlineLevel="0" collapsed="false">
      <c r="B501" s="278"/>
      <c r="C501" s="279"/>
      <c r="E501" s="280"/>
    </row>
    <row r="502" s="289" customFormat="true" ht="15.75" hidden="false" customHeight="false" outlineLevel="0" collapsed="false">
      <c r="A502" s="281" t="s">
        <v>1264</v>
      </c>
      <c r="B502" s="282" t="s">
        <v>715</v>
      </c>
      <c r="C502" s="283" t="s">
        <v>2</v>
      </c>
      <c r="D502" s="282" t="s">
        <v>7</v>
      </c>
      <c r="E502" s="284" t="n">
        <f aca="false">SUM(E505:E509)</f>
        <v>591498</v>
      </c>
      <c r="F502" s="285"/>
      <c r="G502" s="286"/>
      <c r="H502" s="287"/>
      <c r="I502" s="288"/>
    </row>
    <row r="503" customFormat="false" ht="12.75" hidden="false" customHeight="false" outlineLevel="0" collapsed="false">
      <c r="B503" s="278"/>
      <c r="C503" s="279"/>
      <c r="E503" s="280"/>
    </row>
    <row r="504" s="29" customFormat="true" ht="16.5" hidden="false" customHeight="true" outlineLevel="0" collapsed="false">
      <c r="A504" s="26" t="s">
        <v>8</v>
      </c>
      <c r="B504" s="26" t="s">
        <v>39</v>
      </c>
      <c r="C504" s="26" t="s">
        <v>40</v>
      </c>
      <c r="D504" s="26" t="s">
        <v>11</v>
      </c>
      <c r="E504" s="26" t="s">
        <v>3</v>
      </c>
      <c r="F504" s="27" t="s">
        <v>12</v>
      </c>
      <c r="G504" s="28" t="s">
        <v>13</v>
      </c>
      <c r="H504" s="28" t="s">
        <v>14</v>
      </c>
      <c r="I504" s="28" t="s">
        <v>15</v>
      </c>
    </row>
    <row r="505" s="291" customFormat="true" ht="48" hidden="false" customHeight="false" outlineLevel="0" collapsed="false">
      <c r="A505" s="82" t="n">
        <v>1</v>
      </c>
      <c r="B505" s="51" t="s">
        <v>1265</v>
      </c>
      <c r="C505" s="83" t="s">
        <v>1266</v>
      </c>
      <c r="D505" s="84" t="n">
        <v>37613</v>
      </c>
      <c r="E505" s="85" t="n">
        <v>31501</v>
      </c>
      <c r="F505" s="31" t="s">
        <v>83</v>
      </c>
      <c r="G505" s="35" t="s">
        <v>84</v>
      </c>
      <c r="H505" s="290" t="s">
        <v>1267</v>
      </c>
      <c r="I505" s="51" t="s">
        <v>322</v>
      </c>
    </row>
    <row r="506" s="291" customFormat="true" ht="72" hidden="false" customHeight="false" outlineLevel="0" collapsed="false">
      <c r="A506" s="86" t="n">
        <v>2</v>
      </c>
      <c r="B506" s="35" t="s">
        <v>1268</v>
      </c>
      <c r="C506" s="83" t="s">
        <v>340</v>
      </c>
      <c r="D506" s="84" t="n">
        <v>37638</v>
      </c>
      <c r="E506" s="85" t="n">
        <v>12524</v>
      </c>
      <c r="F506" s="31" t="s">
        <v>83</v>
      </c>
      <c r="G506" s="35" t="s">
        <v>875</v>
      </c>
      <c r="H506" s="290" t="s">
        <v>1269</v>
      </c>
      <c r="I506" s="51" t="s">
        <v>27</v>
      </c>
    </row>
    <row r="507" s="291" customFormat="true" ht="48" hidden="false" customHeight="false" outlineLevel="0" collapsed="false">
      <c r="A507" s="82" t="n">
        <v>3</v>
      </c>
      <c r="B507" s="51" t="s">
        <v>1270</v>
      </c>
      <c r="C507" s="83" t="s">
        <v>340</v>
      </c>
      <c r="D507" s="84" t="n">
        <v>37679</v>
      </c>
      <c r="E507" s="85" t="n">
        <v>36122</v>
      </c>
      <c r="F507" s="31" t="s">
        <v>83</v>
      </c>
      <c r="G507" s="35" t="s">
        <v>84</v>
      </c>
      <c r="H507" s="210" t="s">
        <v>1271</v>
      </c>
      <c r="I507" s="51" t="s">
        <v>27</v>
      </c>
    </row>
    <row r="508" s="291" customFormat="true" ht="56.25" hidden="false" customHeight="false" outlineLevel="0" collapsed="false">
      <c r="A508" s="86" t="n">
        <v>4</v>
      </c>
      <c r="B508" s="51" t="s">
        <v>1272</v>
      </c>
      <c r="C508" s="83" t="s">
        <v>175</v>
      </c>
      <c r="D508" s="84" t="n">
        <v>37693</v>
      </c>
      <c r="E508" s="85" t="n">
        <v>162985</v>
      </c>
      <c r="F508" s="31" t="s">
        <v>18</v>
      </c>
      <c r="G508" s="35" t="s">
        <v>43</v>
      </c>
      <c r="H508" s="50" t="s">
        <v>1273</v>
      </c>
      <c r="I508" s="51" t="s">
        <v>27</v>
      </c>
    </row>
    <row r="509" s="291" customFormat="true" ht="75.75" hidden="false" customHeight="true" outlineLevel="0" collapsed="false">
      <c r="A509" s="82" t="n">
        <v>5</v>
      </c>
      <c r="B509" s="51" t="s">
        <v>1274</v>
      </c>
      <c r="C509" s="83" t="s">
        <v>1275</v>
      </c>
      <c r="D509" s="84" t="n">
        <v>37693</v>
      </c>
      <c r="E509" s="85" t="n">
        <v>348366</v>
      </c>
      <c r="F509" s="31" t="s">
        <v>24</v>
      </c>
      <c r="G509" s="35" t="s">
        <v>97</v>
      </c>
      <c r="H509" s="50" t="s">
        <v>1276</v>
      </c>
      <c r="I509" s="51" t="s">
        <v>111</v>
      </c>
    </row>
    <row r="510" s="301" customFormat="true" ht="12.75" hidden="false" customHeight="false" outlineLevel="0" collapsed="false">
      <c r="A510" s="292"/>
      <c r="B510" s="293"/>
      <c r="C510" s="294"/>
      <c r="D510" s="295"/>
      <c r="E510" s="296"/>
      <c r="F510" s="297"/>
      <c r="G510" s="298"/>
      <c r="H510" s="299"/>
      <c r="I510" s="300"/>
    </row>
    <row r="511" s="309" customFormat="true" ht="15.75" hidden="false" customHeight="false" outlineLevel="0" collapsed="false">
      <c r="A511" s="302" t="s">
        <v>37</v>
      </c>
      <c r="B511" s="303" t="s">
        <v>856</v>
      </c>
      <c r="C511" s="304"/>
      <c r="D511" s="303" t="s">
        <v>7</v>
      </c>
      <c r="E511" s="305" t="n">
        <f aca="false">SUM(E514:E516)</f>
        <v>86422</v>
      </c>
      <c r="F511" s="302"/>
      <c r="G511" s="306"/>
      <c r="H511" s="307"/>
      <c r="I511" s="308"/>
    </row>
    <row r="512" s="301" customFormat="true" ht="12.75" hidden="false" customHeight="false" outlineLevel="0" collapsed="false">
      <c r="A512" s="310"/>
      <c r="B512" s="311"/>
      <c r="C512" s="312"/>
      <c r="D512" s="313"/>
      <c r="E512" s="314"/>
      <c r="F512" s="297"/>
      <c r="G512" s="298"/>
      <c r="H512" s="299"/>
      <c r="I512" s="300"/>
    </row>
    <row r="513" s="29" customFormat="true" ht="22.5" hidden="false" customHeight="false" outlineLevel="0" collapsed="false">
      <c r="A513" s="26" t="s">
        <v>8</v>
      </c>
      <c r="B513" s="26" t="s">
        <v>39</v>
      </c>
      <c r="C513" s="26" t="s">
        <v>40</v>
      </c>
      <c r="D513" s="26" t="s">
        <v>11</v>
      </c>
      <c r="E513" s="26" t="s">
        <v>3</v>
      </c>
      <c r="F513" s="27" t="s">
        <v>12</v>
      </c>
      <c r="G513" s="28" t="s">
        <v>13</v>
      </c>
      <c r="H513" s="315" t="s">
        <v>14</v>
      </c>
      <c r="I513" s="28" t="s">
        <v>15</v>
      </c>
    </row>
    <row r="514" s="52" customFormat="true" ht="36" hidden="false" customHeight="false" outlineLevel="0" collapsed="false">
      <c r="A514" s="82" t="n">
        <v>6</v>
      </c>
      <c r="B514" s="51" t="s">
        <v>1277</v>
      </c>
      <c r="C514" s="83" t="s">
        <v>340</v>
      </c>
      <c r="D514" s="84" t="n">
        <v>37806</v>
      </c>
      <c r="E514" s="85" t="n">
        <v>15488</v>
      </c>
      <c r="F514" s="31" t="s">
        <v>83</v>
      </c>
      <c r="G514" s="35" t="s">
        <v>875</v>
      </c>
      <c r="H514" s="316" t="s">
        <v>1278</v>
      </c>
      <c r="I514" s="51" t="s">
        <v>1279</v>
      </c>
    </row>
    <row r="515" s="52" customFormat="true" ht="24" hidden="false" customHeight="false" outlineLevel="0" collapsed="false">
      <c r="A515" s="86" t="n">
        <v>7</v>
      </c>
      <c r="B515" s="51" t="s">
        <v>1280</v>
      </c>
      <c r="C515" s="83" t="s">
        <v>1281</v>
      </c>
      <c r="D515" s="84" t="n">
        <v>37844</v>
      </c>
      <c r="E515" s="85" t="n">
        <v>29334</v>
      </c>
      <c r="F515" s="31" t="s">
        <v>83</v>
      </c>
      <c r="G515" s="35" t="s">
        <v>84</v>
      </c>
      <c r="H515" s="316" t="s">
        <v>1282</v>
      </c>
      <c r="I515" s="51" t="s">
        <v>86</v>
      </c>
    </row>
    <row r="516" s="52" customFormat="true" ht="24" hidden="false" customHeight="false" outlineLevel="0" collapsed="false">
      <c r="A516" s="86" t="n">
        <v>8</v>
      </c>
      <c r="B516" s="265" t="s">
        <v>1283</v>
      </c>
      <c r="C516" s="83" t="s">
        <v>1284</v>
      </c>
      <c r="D516" s="84" t="n">
        <v>38051</v>
      </c>
      <c r="E516" s="90" t="n">
        <v>41600</v>
      </c>
      <c r="F516" s="31" t="s">
        <v>83</v>
      </c>
      <c r="G516" s="35" t="s">
        <v>84</v>
      </c>
      <c r="H516" s="316" t="s">
        <v>1285</v>
      </c>
      <c r="I516" s="51" t="s">
        <v>108</v>
      </c>
    </row>
    <row r="517" customFormat="false" ht="12.75" hidden="false" customHeight="true" outlineLevel="0" collapsed="false">
      <c r="A517" s="317"/>
      <c r="B517" s="318"/>
      <c r="C517" s="319"/>
      <c r="D517" s="320"/>
      <c r="E517" s="321"/>
    </row>
    <row r="518" s="330" customFormat="true" ht="15.75" hidden="false" customHeight="false" outlineLevel="0" collapsed="false">
      <c r="A518" s="322" t="s">
        <v>1286</v>
      </c>
      <c r="B518" s="323" t="s">
        <v>985</v>
      </c>
      <c r="C518" s="324"/>
      <c r="D518" s="323" t="s">
        <v>7</v>
      </c>
      <c r="E518" s="325" t="n">
        <f aca="false">SUM(E521:E527)</f>
        <v>1112196</v>
      </c>
      <c r="F518" s="326"/>
      <c r="G518" s="327"/>
      <c r="H518" s="328"/>
      <c r="I518" s="329"/>
    </row>
    <row r="519" customFormat="false" ht="12.75" hidden="false" customHeight="false" outlineLevel="0" collapsed="false">
      <c r="A519" s="331"/>
      <c r="B519" s="332"/>
      <c r="C519" s="333"/>
      <c r="D519" s="334"/>
      <c r="E519" s="335"/>
    </row>
    <row r="520" s="29" customFormat="true" ht="22.5" hidden="false" customHeight="false" outlineLevel="0" collapsed="false">
      <c r="A520" s="26" t="s">
        <v>8</v>
      </c>
      <c r="B520" s="26" t="s">
        <v>39</v>
      </c>
      <c r="C520" s="26" t="s">
        <v>40</v>
      </c>
      <c r="D520" s="26" t="s">
        <v>11</v>
      </c>
      <c r="E520" s="26" t="s">
        <v>3</v>
      </c>
      <c r="F520" s="27" t="s">
        <v>12</v>
      </c>
      <c r="G520" s="28" t="s">
        <v>13</v>
      </c>
      <c r="H520" s="315" t="s">
        <v>14</v>
      </c>
      <c r="I520" s="28" t="s">
        <v>716</v>
      </c>
    </row>
    <row r="521" s="52" customFormat="true" ht="14.25" hidden="false" customHeight="true" outlineLevel="0" collapsed="false">
      <c r="A521" s="86" t="n">
        <v>9</v>
      </c>
      <c r="B521" s="51" t="s">
        <v>1287</v>
      </c>
      <c r="C521" s="83" t="s">
        <v>1275</v>
      </c>
      <c r="D521" s="84" t="n">
        <v>38135</v>
      </c>
      <c r="E521" s="90" t="n">
        <v>685927</v>
      </c>
      <c r="F521" s="31" t="s">
        <v>24</v>
      </c>
      <c r="G521" s="35" t="s">
        <v>97</v>
      </c>
      <c r="H521" s="5" t="s">
        <v>980</v>
      </c>
      <c r="I521" s="336"/>
    </row>
    <row r="522" s="233" customFormat="true" ht="36" hidden="false" customHeight="false" outlineLevel="0" collapsed="false">
      <c r="A522" s="86" t="n">
        <v>10</v>
      </c>
      <c r="B522" s="51" t="s">
        <v>1288</v>
      </c>
      <c r="C522" s="83" t="s">
        <v>340</v>
      </c>
      <c r="D522" s="84" t="n">
        <v>38181</v>
      </c>
      <c r="E522" s="90" t="n">
        <v>76977</v>
      </c>
      <c r="F522" s="31" t="s">
        <v>83</v>
      </c>
      <c r="G522" s="35" t="s">
        <v>84</v>
      </c>
      <c r="H522" s="316" t="s">
        <v>1289</v>
      </c>
      <c r="I522" s="51" t="s">
        <v>27</v>
      </c>
    </row>
    <row r="523" s="233" customFormat="true" ht="36" hidden="false" customHeight="false" outlineLevel="0" collapsed="false">
      <c r="A523" s="86" t="n">
        <v>11</v>
      </c>
      <c r="B523" s="265" t="s">
        <v>1290</v>
      </c>
      <c r="C523" s="83" t="s">
        <v>340</v>
      </c>
      <c r="D523" s="84" t="n">
        <v>38223</v>
      </c>
      <c r="E523" s="90" t="n">
        <v>7754</v>
      </c>
      <c r="F523" s="31" t="s">
        <v>83</v>
      </c>
      <c r="G523" s="35" t="s">
        <v>875</v>
      </c>
      <c r="H523" s="316" t="s">
        <v>1291</v>
      </c>
      <c r="I523" s="51" t="s">
        <v>27</v>
      </c>
    </row>
    <row r="524" s="233" customFormat="true" ht="22.5" hidden="false" customHeight="false" outlineLevel="0" collapsed="false">
      <c r="A524" s="86" t="n">
        <v>12</v>
      </c>
      <c r="B524" s="265" t="s">
        <v>1292</v>
      </c>
      <c r="C524" s="83" t="s">
        <v>1293</v>
      </c>
      <c r="D524" s="84" t="n">
        <v>38239</v>
      </c>
      <c r="E524" s="90" t="n">
        <v>4347</v>
      </c>
      <c r="F524" s="31" t="s">
        <v>83</v>
      </c>
      <c r="G524" s="35" t="s">
        <v>1294</v>
      </c>
      <c r="H524" s="316" t="s">
        <v>980</v>
      </c>
      <c r="I524" s="51" t="s">
        <v>115</v>
      </c>
    </row>
    <row r="525" s="233" customFormat="true" ht="36" hidden="false" customHeight="false" outlineLevel="0" collapsed="false">
      <c r="A525" s="86" t="n">
        <v>13</v>
      </c>
      <c r="B525" s="87" t="s">
        <v>1295</v>
      </c>
      <c r="C525" s="88" t="s">
        <v>204</v>
      </c>
      <c r="D525" s="84" t="n">
        <v>38306</v>
      </c>
      <c r="E525" s="90" t="n">
        <v>160666</v>
      </c>
      <c r="F525" s="31" t="s">
        <v>83</v>
      </c>
      <c r="G525" s="35" t="s">
        <v>84</v>
      </c>
      <c r="H525" s="316" t="s">
        <v>1296</v>
      </c>
      <c r="I525" s="51" t="s">
        <v>59</v>
      </c>
    </row>
    <row r="526" s="233" customFormat="true" ht="59.25" hidden="false" customHeight="true" outlineLevel="0" collapsed="false">
      <c r="A526" s="86" t="n">
        <v>14</v>
      </c>
      <c r="B526" s="87" t="s">
        <v>1297</v>
      </c>
      <c r="C526" s="88" t="s">
        <v>1266</v>
      </c>
      <c r="D526" s="84" t="n">
        <v>38422</v>
      </c>
      <c r="E526" s="90" t="n">
        <v>89539</v>
      </c>
      <c r="F526" s="31" t="s">
        <v>83</v>
      </c>
      <c r="G526" s="35" t="s">
        <v>84</v>
      </c>
      <c r="H526" s="316" t="s">
        <v>1298</v>
      </c>
      <c r="I526" s="51" t="s">
        <v>322</v>
      </c>
    </row>
    <row r="527" s="233" customFormat="true" ht="12" hidden="false" customHeight="false" outlineLevel="0" collapsed="false">
      <c r="A527" s="86" t="n">
        <v>15</v>
      </c>
      <c r="B527" s="337" t="s">
        <v>1290</v>
      </c>
      <c r="C527" s="88" t="s">
        <v>23</v>
      </c>
      <c r="D527" s="84" t="n">
        <v>38422</v>
      </c>
      <c r="E527" s="90" t="n">
        <v>86986</v>
      </c>
      <c r="F527" s="31" t="s">
        <v>51</v>
      </c>
      <c r="G527" s="35"/>
      <c r="H527" s="316" t="s">
        <v>980</v>
      </c>
      <c r="I527" s="51"/>
    </row>
    <row r="528" s="345" customFormat="true" ht="12.75" hidden="false" customHeight="false" outlineLevel="0" collapsed="false">
      <c r="A528" s="338"/>
      <c r="B528" s="339"/>
      <c r="C528" s="340"/>
      <c r="D528" s="341"/>
      <c r="E528" s="342"/>
      <c r="F528" s="268"/>
      <c r="G528" s="218"/>
      <c r="H528" s="343"/>
      <c r="I528" s="344"/>
    </row>
    <row r="529" s="354" customFormat="true" ht="15.75" hidden="false" customHeight="false" outlineLevel="0" collapsed="false">
      <c r="A529" s="346" t="s">
        <v>53</v>
      </c>
      <c r="B529" s="347" t="s">
        <v>1037</v>
      </c>
      <c r="C529" s="348"/>
      <c r="D529" s="347" t="s">
        <v>7</v>
      </c>
      <c r="E529" s="349" t="n">
        <f aca="false">SUM(E532:E541)</f>
        <v>1401353</v>
      </c>
      <c r="F529" s="350"/>
      <c r="G529" s="351"/>
      <c r="H529" s="352"/>
      <c r="I529" s="353"/>
    </row>
    <row r="530" s="345" customFormat="true" ht="12.75" hidden="false" customHeight="false" outlineLevel="0" collapsed="false">
      <c r="A530" s="355"/>
      <c r="B530" s="356"/>
      <c r="C530" s="357"/>
      <c r="D530" s="358"/>
      <c r="E530" s="359"/>
      <c r="F530" s="268"/>
      <c r="G530" s="218"/>
      <c r="I530" s="360"/>
    </row>
    <row r="531" s="29" customFormat="true" ht="22.5" hidden="false" customHeight="false" outlineLevel="0" collapsed="false">
      <c r="A531" s="26" t="s">
        <v>8</v>
      </c>
      <c r="B531" s="26" t="s">
        <v>39</v>
      </c>
      <c r="C531" s="26" t="s">
        <v>40</v>
      </c>
      <c r="D531" s="26" t="s">
        <v>11</v>
      </c>
      <c r="E531" s="26" t="s">
        <v>3</v>
      </c>
      <c r="F531" s="27" t="s">
        <v>12</v>
      </c>
      <c r="G531" s="28" t="s">
        <v>13</v>
      </c>
      <c r="H531" s="28" t="s">
        <v>14</v>
      </c>
      <c r="I531" s="28" t="s">
        <v>15</v>
      </c>
    </row>
    <row r="532" s="52" customFormat="true" ht="36" hidden="false" customHeight="false" outlineLevel="0" collapsed="false">
      <c r="A532" s="86" t="n">
        <v>16</v>
      </c>
      <c r="B532" s="87" t="s">
        <v>1299</v>
      </c>
      <c r="C532" s="87" t="s">
        <v>1284</v>
      </c>
      <c r="D532" s="84" t="n">
        <v>38534</v>
      </c>
      <c r="E532" s="90" t="n">
        <v>74541</v>
      </c>
      <c r="F532" s="31" t="s">
        <v>83</v>
      </c>
      <c r="G532" s="35" t="s">
        <v>84</v>
      </c>
      <c r="H532" s="210" t="s">
        <v>1300</v>
      </c>
      <c r="I532" s="114" t="s">
        <v>72</v>
      </c>
    </row>
    <row r="533" s="52" customFormat="true" ht="24" hidden="false" customHeight="false" outlineLevel="0" collapsed="false">
      <c r="A533" s="86" t="n">
        <v>17</v>
      </c>
      <c r="B533" s="87" t="s">
        <v>1301</v>
      </c>
      <c r="C533" s="87" t="s">
        <v>340</v>
      </c>
      <c r="D533" s="84" t="n">
        <v>38518</v>
      </c>
      <c r="E533" s="90" t="n">
        <v>29298</v>
      </c>
      <c r="F533" s="31" t="s">
        <v>83</v>
      </c>
      <c r="G533" s="35" t="s">
        <v>875</v>
      </c>
      <c r="H533" s="210" t="s">
        <v>1302</v>
      </c>
      <c r="I533" s="114" t="s">
        <v>27</v>
      </c>
    </row>
    <row r="534" s="52" customFormat="true" ht="15.75" hidden="false" customHeight="true" outlineLevel="0" collapsed="false">
      <c r="A534" s="86" t="n">
        <v>18</v>
      </c>
      <c r="B534" s="87" t="s">
        <v>1303</v>
      </c>
      <c r="C534" s="87" t="s">
        <v>1275</v>
      </c>
      <c r="D534" s="84" t="n">
        <v>38545</v>
      </c>
      <c r="E534" s="90" t="n">
        <v>581720</v>
      </c>
      <c r="F534" s="31" t="s">
        <v>24</v>
      </c>
      <c r="G534" s="35" t="s">
        <v>97</v>
      </c>
      <c r="H534" s="31"/>
      <c r="I534" s="114"/>
    </row>
    <row r="535" s="52" customFormat="true" ht="106.5" hidden="false" customHeight="true" outlineLevel="0" collapsed="false">
      <c r="A535" s="86" t="n">
        <v>19</v>
      </c>
      <c r="B535" s="87" t="s">
        <v>1304</v>
      </c>
      <c r="C535" s="87" t="s">
        <v>175</v>
      </c>
      <c r="D535" s="84" t="n">
        <v>38597</v>
      </c>
      <c r="E535" s="90" t="n">
        <v>115710</v>
      </c>
      <c r="F535" s="31" t="s">
        <v>18</v>
      </c>
      <c r="G535" s="35" t="s">
        <v>154</v>
      </c>
      <c r="H535" s="51" t="s">
        <v>1305</v>
      </c>
      <c r="I535" s="114" t="s">
        <v>27</v>
      </c>
    </row>
    <row r="536" s="52" customFormat="true" ht="33.75" hidden="false" customHeight="false" outlineLevel="0" collapsed="false">
      <c r="A536" s="86" t="n">
        <v>20</v>
      </c>
      <c r="B536" s="87" t="s">
        <v>1306</v>
      </c>
      <c r="C536" s="87" t="s">
        <v>1307</v>
      </c>
      <c r="D536" s="84" t="n">
        <v>38666</v>
      </c>
      <c r="E536" s="90" t="n">
        <v>92752</v>
      </c>
      <c r="F536" s="31" t="s">
        <v>18</v>
      </c>
      <c r="G536" s="35"/>
      <c r="H536" s="31" t="s">
        <v>980</v>
      </c>
      <c r="I536" s="114"/>
    </row>
    <row r="537" s="52" customFormat="true" ht="24" hidden="false" customHeight="false" outlineLevel="0" collapsed="false">
      <c r="A537" s="86" t="n">
        <v>21</v>
      </c>
      <c r="B537" s="87" t="s">
        <v>1308</v>
      </c>
      <c r="C537" s="87" t="s">
        <v>340</v>
      </c>
      <c r="D537" s="84" t="n">
        <v>38698</v>
      </c>
      <c r="E537" s="90" t="n">
        <v>119519</v>
      </c>
      <c r="F537" s="31" t="s">
        <v>83</v>
      </c>
      <c r="G537" s="35" t="s">
        <v>84</v>
      </c>
      <c r="H537" s="210" t="s">
        <v>1309</v>
      </c>
      <c r="I537" s="114" t="s">
        <v>598</v>
      </c>
    </row>
    <row r="538" s="52" customFormat="true" ht="51" hidden="false" customHeight="false" outlineLevel="0" collapsed="false">
      <c r="A538" s="86" t="n">
        <v>22</v>
      </c>
      <c r="B538" s="87" t="s">
        <v>1310</v>
      </c>
      <c r="C538" s="87" t="s">
        <v>204</v>
      </c>
      <c r="D538" s="200" t="n">
        <v>38744</v>
      </c>
      <c r="E538" s="90" t="n">
        <v>172358</v>
      </c>
      <c r="F538" s="31" t="s">
        <v>83</v>
      </c>
      <c r="G538" s="35" t="s">
        <v>84</v>
      </c>
      <c r="H538" s="231" t="s">
        <v>1311</v>
      </c>
      <c r="I538" s="114" t="s">
        <v>322</v>
      </c>
    </row>
    <row r="539" s="52" customFormat="true" ht="30" hidden="false" customHeight="true" outlineLevel="0" collapsed="false">
      <c r="A539" s="86" t="n">
        <v>23</v>
      </c>
      <c r="B539" s="87" t="s">
        <v>1312</v>
      </c>
      <c r="C539" s="87" t="s">
        <v>1284</v>
      </c>
      <c r="D539" s="200" t="n">
        <v>38783</v>
      </c>
      <c r="E539" s="90" t="n">
        <v>39600</v>
      </c>
      <c r="F539" s="31" t="s">
        <v>83</v>
      </c>
      <c r="G539" s="35" t="s">
        <v>84</v>
      </c>
      <c r="H539" s="231" t="s">
        <v>1313</v>
      </c>
      <c r="I539" s="51" t="s">
        <v>72</v>
      </c>
    </row>
    <row r="540" s="52" customFormat="true" ht="56.25" hidden="false" customHeight="false" outlineLevel="0" collapsed="false">
      <c r="A540" s="86" t="n">
        <v>24</v>
      </c>
      <c r="B540" s="87" t="s">
        <v>1314</v>
      </c>
      <c r="C540" s="88" t="s">
        <v>1315</v>
      </c>
      <c r="D540" s="200" t="n">
        <v>38783</v>
      </c>
      <c r="E540" s="85" t="n">
        <v>93042</v>
      </c>
      <c r="F540" s="31" t="s">
        <v>18</v>
      </c>
      <c r="G540" s="35" t="s">
        <v>1316</v>
      </c>
      <c r="H540" s="50" t="s">
        <v>1317</v>
      </c>
      <c r="I540" s="51" t="s">
        <v>477</v>
      </c>
    </row>
    <row r="541" s="52" customFormat="true" ht="67.5" hidden="false" customHeight="false" outlineLevel="0" collapsed="false">
      <c r="A541" s="86" t="n">
        <v>25</v>
      </c>
      <c r="B541" s="87" t="s">
        <v>1318</v>
      </c>
      <c r="C541" s="88" t="s">
        <v>1315</v>
      </c>
      <c r="D541" s="200" t="n">
        <v>38783</v>
      </c>
      <c r="E541" s="85" t="n">
        <v>82813</v>
      </c>
      <c r="F541" s="31" t="s">
        <v>18</v>
      </c>
      <c r="G541" s="35" t="s">
        <v>1316</v>
      </c>
      <c r="H541" s="50" t="s">
        <v>1319</v>
      </c>
      <c r="I541" s="51" t="s">
        <v>477</v>
      </c>
    </row>
    <row r="542" customFormat="false" ht="15.75" hidden="false" customHeight="true" outlineLevel="0" collapsed="false">
      <c r="A542" s="361"/>
      <c r="B542" s="362"/>
      <c r="C542" s="363"/>
      <c r="D542" s="364"/>
      <c r="E542" s="365"/>
    </row>
    <row r="543" s="374" customFormat="true" ht="15.75" hidden="false" customHeight="false" outlineLevel="0" collapsed="false">
      <c r="A543" s="366" t="s">
        <v>37</v>
      </c>
      <c r="B543" s="367" t="s">
        <v>1138</v>
      </c>
      <c r="C543" s="368"/>
      <c r="D543" s="367" t="s">
        <v>7</v>
      </c>
      <c r="E543" s="369" t="n">
        <f aca="false">SUM(E546:E548)</f>
        <v>1176546</v>
      </c>
      <c r="F543" s="370"/>
      <c r="G543" s="371"/>
      <c r="H543" s="372"/>
      <c r="I543" s="373"/>
    </row>
    <row r="544" s="345" customFormat="true" ht="12.75" hidden="false" customHeight="false" outlineLevel="0" collapsed="false">
      <c r="A544" s="355"/>
      <c r="B544" s="356"/>
      <c r="C544" s="357"/>
      <c r="D544" s="358"/>
      <c r="E544" s="359"/>
      <c r="F544" s="268"/>
      <c r="G544" s="218"/>
      <c r="H544" s="225"/>
      <c r="I544" s="344"/>
    </row>
    <row r="545" s="29" customFormat="true" ht="22.5" hidden="false" customHeight="false" outlineLevel="0" collapsed="false">
      <c r="A545" s="26" t="s">
        <v>8</v>
      </c>
      <c r="B545" s="26" t="s">
        <v>39</v>
      </c>
      <c r="C545" s="26" t="s">
        <v>40</v>
      </c>
      <c r="D545" s="26" t="s">
        <v>11</v>
      </c>
      <c r="E545" s="26" t="s">
        <v>3</v>
      </c>
      <c r="F545" s="27" t="s">
        <v>12</v>
      </c>
      <c r="G545" s="28" t="s">
        <v>13</v>
      </c>
      <c r="H545" s="28" t="s">
        <v>14</v>
      </c>
      <c r="I545" s="28" t="s">
        <v>716</v>
      </c>
    </row>
    <row r="546" s="52" customFormat="true" ht="121.5" hidden="false" customHeight="true" outlineLevel="0" collapsed="false">
      <c r="A546" s="86" t="n">
        <v>26</v>
      </c>
      <c r="B546" s="87" t="s">
        <v>1320</v>
      </c>
      <c r="C546" s="87" t="s">
        <v>1275</v>
      </c>
      <c r="D546" s="84" t="n">
        <v>38867</v>
      </c>
      <c r="E546" s="90" t="n">
        <v>528747</v>
      </c>
      <c r="F546" s="31" t="s">
        <v>24</v>
      </c>
      <c r="G546" s="35" t="s">
        <v>97</v>
      </c>
      <c r="H546" s="50" t="s">
        <v>1321</v>
      </c>
      <c r="I546" s="51" t="s">
        <v>310</v>
      </c>
    </row>
    <row r="547" s="52" customFormat="true" ht="152.25" hidden="false" customHeight="true" outlineLevel="0" collapsed="false">
      <c r="A547" s="86" t="n">
        <v>27</v>
      </c>
      <c r="B547" s="87" t="s">
        <v>1322</v>
      </c>
      <c r="C547" s="87" t="s">
        <v>1275</v>
      </c>
      <c r="D547" s="84" t="n">
        <v>38933</v>
      </c>
      <c r="E547" s="90" t="n">
        <v>565229</v>
      </c>
      <c r="F547" s="31" t="s">
        <v>24</v>
      </c>
      <c r="G547" s="35" t="s">
        <v>97</v>
      </c>
      <c r="H547" s="234" t="s">
        <v>1323</v>
      </c>
      <c r="I547" s="51" t="s">
        <v>1324</v>
      </c>
    </row>
    <row r="548" s="52" customFormat="true" ht="56.25" hidden="false" customHeight="false" outlineLevel="0" collapsed="false">
      <c r="A548" s="86" t="n">
        <v>28</v>
      </c>
      <c r="B548" s="87" t="s">
        <v>1325</v>
      </c>
      <c r="C548" s="87" t="s">
        <v>1326</v>
      </c>
      <c r="D548" s="84" t="n">
        <v>39051</v>
      </c>
      <c r="E548" s="90" t="n">
        <v>82570</v>
      </c>
      <c r="F548" s="31" t="s">
        <v>83</v>
      </c>
      <c r="G548" s="35" t="s">
        <v>84</v>
      </c>
      <c r="H548" s="50" t="s">
        <v>1327</v>
      </c>
      <c r="I548" s="51" t="s">
        <v>322</v>
      </c>
    </row>
    <row r="550" s="233" customFormat="true" ht="20.25" hidden="false" customHeight="true" outlineLevel="0" collapsed="false">
      <c r="A550" s="235"/>
      <c r="B550" s="236"/>
      <c r="C550" s="236"/>
      <c r="D550" s="375"/>
      <c r="E550" s="376"/>
      <c r="G550" s="218"/>
      <c r="H550" s="225"/>
      <c r="I550" s="232"/>
    </row>
    <row r="551" s="374" customFormat="true" ht="15.75" hidden="false" customHeight="false" outlineLevel="0" collapsed="false">
      <c r="A551" s="377" t="s">
        <v>53</v>
      </c>
      <c r="B551" s="378" t="s">
        <v>1195</v>
      </c>
      <c r="C551" s="379"/>
      <c r="D551" s="378" t="s">
        <v>7</v>
      </c>
      <c r="E551" s="380" t="n">
        <f aca="false">SUM(E554:E563)</f>
        <v>2348166</v>
      </c>
      <c r="F551" s="381"/>
      <c r="G551" s="382"/>
      <c r="H551" s="383"/>
      <c r="I551" s="384"/>
    </row>
    <row r="552" s="345" customFormat="true" ht="12.75" hidden="false" customHeight="false" outlineLevel="0" collapsed="false">
      <c r="A552" s="355"/>
      <c r="B552" s="356"/>
      <c r="C552" s="357"/>
      <c r="D552" s="358"/>
      <c r="E552" s="359"/>
      <c r="F552" s="268"/>
      <c r="G552" s="218"/>
      <c r="H552" s="225"/>
      <c r="I552" s="344"/>
    </row>
    <row r="553" s="29" customFormat="true" ht="22.5" hidden="false" customHeight="false" outlineLevel="0" collapsed="false">
      <c r="A553" s="26" t="s">
        <v>8</v>
      </c>
      <c r="B553" s="26" t="s">
        <v>39</v>
      </c>
      <c r="C553" s="26" t="s">
        <v>40</v>
      </c>
      <c r="D553" s="26" t="s">
        <v>11</v>
      </c>
      <c r="E553" s="26" t="s">
        <v>3</v>
      </c>
      <c r="F553" s="27" t="s">
        <v>12</v>
      </c>
      <c r="G553" s="28" t="s">
        <v>13</v>
      </c>
      <c r="H553" s="28" t="s">
        <v>14</v>
      </c>
      <c r="I553" s="385" t="s">
        <v>716</v>
      </c>
    </row>
    <row r="554" s="29" customFormat="true" ht="75" hidden="false" customHeight="true" outlineLevel="0" collapsed="false">
      <c r="A554" s="30" t="n">
        <v>29</v>
      </c>
      <c r="B554" s="83" t="s">
        <v>1328</v>
      </c>
      <c r="C554" s="83" t="s">
        <v>1284</v>
      </c>
      <c r="D554" s="200" t="n">
        <v>39259</v>
      </c>
      <c r="E554" s="386" t="n">
        <v>51848</v>
      </c>
      <c r="F554" s="83" t="s">
        <v>83</v>
      </c>
      <c r="G554" s="83" t="s">
        <v>84</v>
      </c>
      <c r="H554" s="253" t="s">
        <v>1329</v>
      </c>
      <c r="I554" s="83" t="s">
        <v>80</v>
      </c>
    </row>
    <row r="555" s="29" customFormat="true" ht="63" hidden="false" customHeight="true" outlineLevel="0" collapsed="false">
      <c r="A555" s="30" t="n">
        <v>30</v>
      </c>
      <c r="B555" s="32" t="s">
        <v>1330</v>
      </c>
      <c r="C555" s="32" t="s">
        <v>340</v>
      </c>
      <c r="D555" s="387" t="n">
        <v>39254</v>
      </c>
      <c r="E555" s="388" t="n">
        <v>72583</v>
      </c>
      <c r="F555" s="32" t="s">
        <v>83</v>
      </c>
      <c r="G555" s="83" t="s">
        <v>84</v>
      </c>
      <c r="H555" s="253" t="s">
        <v>1331</v>
      </c>
      <c r="I555" s="83" t="s">
        <v>21</v>
      </c>
    </row>
    <row r="556" s="29" customFormat="true" ht="121.5" hidden="false" customHeight="true" outlineLevel="0" collapsed="false">
      <c r="A556" s="30" t="n">
        <v>31</v>
      </c>
      <c r="B556" s="83" t="s">
        <v>1332</v>
      </c>
      <c r="C556" s="83" t="s">
        <v>1266</v>
      </c>
      <c r="D556" s="200" t="n">
        <v>39272</v>
      </c>
      <c r="E556" s="386" t="n">
        <v>166489</v>
      </c>
      <c r="F556" s="83" t="s">
        <v>83</v>
      </c>
      <c r="G556" s="83" t="s">
        <v>84</v>
      </c>
      <c r="H556" s="253" t="s">
        <v>1333</v>
      </c>
      <c r="I556" s="83" t="s">
        <v>1334</v>
      </c>
    </row>
    <row r="557" s="29" customFormat="true" ht="72.75" hidden="false" customHeight="true" outlineLevel="0" collapsed="false">
      <c r="A557" s="30" t="n">
        <v>32</v>
      </c>
      <c r="B557" s="83" t="s">
        <v>1335</v>
      </c>
      <c r="C557" s="83" t="s">
        <v>1336</v>
      </c>
      <c r="D557" s="200" t="n">
        <v>39259</v>
      </c>
      <c r="E557" s="386" t="n">
        <v>172413</v>
      </c>
      <c r="F557" s="83" t="s">
        <v>83</v>
      </c>
      <c r="G557" s="83" t="s">
        <v>84</v>
      </c>
      <c r="H557" s="389" t="s">
        <v>1337</v>
      </c>
      <c r="I557" s="83" t="s">
        <v>59</v>
      </c>
    </row>
    <row r="558" s="52" customFormat="true" ht="120" hidden="false" customHeight="true" outlineLevel="0" collapsed="false">
      <c r="A558" s="82" t="n">
        <v>33</v>
      </c>
      <c r="B558" s="88" t="s">
        <v>1338</v>
      </c>
      <c r="C558" s="87" t="s">
        <v>1275</v>
      </c>
      <c r="D558" s="84" t="n">
        <v>39339</v>
      </c>
      <c r="E558" s="90" t="n">
        <v>678599</v>
      </c>
      <c r="F558" s="83" t="s">
        <v>24</v>
      </c>
      <c r="G558" s="390" t="s">
        <v>97</v>
      </c>
      <c r="H558" s="253" t="s">
        <v>1339</v>
      </c>
      <c r="I558" s="83" t="s">
        <v>1340</v>
      </c>
    </row>
    <row r="559" s="52" customFormat="true" ht="107.25" hidden="false" customHeight="true" outlineLevel="0" collapsed="false">
      <c r="A559" s="82" t="n">
        <v>34</v>
      </c>
      <c r="B559" s="51" t="s">
        <v>1341</v>
      </c>
      <c r="C559" s="83" t="s">
        <v>1342</v>
      </c>
      <c r="D559" s="84" t="n">
        <v>39371</v>
      </c>
      <c r="E559" s="85" t="n">
        <v>61611</v>
      </c>
      <c r="F559" s="83" t="s">
        <v>24</v>
      </c>
      <c r="G559" s="35" t="s">
        <v>1343</v>
      </c>
      <c r="H559" s="253" t="s">
        <v>1344</v>
      </c>
      <c r="I559" s="51" t="s">
        <v>1345</v>
      </c>
    </row>
    <row r="560" s="29" customFormat="true" ht="127.5" hidden="false" customHeight="true" outlineLevel="0" collapsed="false">
      <c r="A560" s="391" t="n">
        <v>35</v>
      </c>
      <c r="B560" s="170" t="s">
        <v>1346</v>
      </c>
      <c r="C560" s="170" t="s">
        <v>1275</v>
      </c>
      <c r="D560" s="392" t="n">
        <v>39259</v>
      </c>
      <c r="E560" s="393" t="n">
        <v>675029</v>
      </c>
      <c r="F560" s="170" t="s">
        <v>24</v>
      </c>
      <c r="G560" s="170" t="s">
        <v>97</v>
      </c>
      <c r="H560" s="51" t="s">
        <v>1347</v>
      </c>
      <c r="I560" s="170" t="s">
        <v>310</v>
      </c>
    </row>
    <row r="561" s="52" customFormat="true" ht="142.5" hidden="false" customHeight="true" outlineLevel="0" collapsed="false">
      <c r="A561" s="82" t="n">
        <v>36</v>
      </c>
      <c r="B561" s="31" t="s">
        <v>1348</v>
      </c>
      <c r="C561" s="31" t="s">
        <v>1349</v>
      </c>
      <c r="D561" s="84" t="n">
        <v>39422</v>
      </c>
      <c r="E561" s="388" t="n">
        <v>210835</v>
      </c>
      <c r="F561" s="31" t="s">
        <v>24</v>
      </c>
      <c r="G561" s="35" t="s">
        <v>1343</v>
      </c>
      <c r="H561" s="253" t="s">
        <v>1350</v>
      </c>
      <c r="I561" s="51" t="s">
        <v>948</v>
      </c>
    </row>
    <row r="562" s="52" customFormat="true" ht="56.25" hidden="false" customHeight="false" outlineLevel="0" collapsed="false">
      <c r="A562" s="82" t="n">
        <v>37</v>
      </c>
      <c r="B562" s="51" t="s">
        <v>1351</v>
      </c>
      <c r="C562" s="394" t="s">
        <v>1352</v>
      </c>
      <c r="D562" s="84" t="n">
        <v>39483</v>
      </c>
      <c r="E562" s="395" t="n">
        <v>86346</v>
      </c>
      <c r="F562" s="31" t="s">
        <v>83</v>
      </c>
      <c r="G562" s="35" t="s">
        <v>84</v>
      </c>
      <c r="H562" s="253" t="s">
        <v>1353</v>
      </c>
      <c r="I562" s="51" t="s">
        <v>1354</v>
      </c>
    </row>
    <row r="563" s="3" customFormat="true" ht="122.25" hidden="false" customHeight="true" outlineLevel="0" collapsed="false">
      <c r="A563" s="82" t="n">
        <v>38</v>
      </c>
      <c r="B563" s="51" t="s">
        <v>1355</v>
      </c>
      <c r="C563" s="51" t="s">
        <v>1356</v>
      </c>
      <c r="D563" s="84" t="n">
        <v>39506</v>
      </c>
      <c r="E563" s="34" t="n">
        <v>172413</v>
      </c>
      <c r="F563" s="31" t="s">
        <v>18</v>
      </c>
      <c r="G563" s="35" t="s">
        <v>1343</v>
      </c>
      <c r="H563" s="257" t="s">
        <v>1357</v>
      </c>
      <c r="I563" s="51" t="s">
        <v>1358</v>
      </c>
    </row>
    <row r="564" s="3" customFormat="true" ht="12" hidden="false" customHeight="false" outlineLevel="0" collapsed="false">
      <c r="B564" s="3" t="s">
        <v>1359</v>
      </c>
      <c r="C564" s="396"/>
      <c r="G564" s="4"/>
      <c r="H564" s="397"/>
      <c r="I564" s="398"/>
    </row>
    <row r="565" s="3" customFormat="true" ht="12" hidden="false" customHeight="false" outlineLevel="0" collapsed="false">
      <c r="B565" s="3" t="s">
        <v>1360</v>
      </c>
      <c r="C565" s="396"/>
      <c r="G565" s="4"/>
      <c r="H565" s="397"/>
      <c r="I565" s="398"/>
    </row>
    <row r="566" s="3" customFormat="true" ht="12" hidden="false" customHeight="false" outlineLevel="0" collapsed="false">
      <c r="B566" s="3" t="s">
        <v>1361</v>
      </c>
      <c r="C566" s="396"/>
      <c r="G566" s="4"/>
      <c r="H566" s="397"/>
      <c r="I566" s="398"/>
    </row>
    <row r="567" s="3" customFormat="true" ht="12" hidden="false" customHeight="false" outlineLevel="0" collapsed="false">
      <c r="B567" s="3" t="s">
        <v>1362</v>
      </c>
      <c r="C567" s="396"/>
      <c r="G567" s="4"/>
      <c r="H567" s="397"/>
      <c r="I567" s="398"/>
    </row>
    <row r="568" s="3" customFormat="true" ht="12" hidden="false" customHeight="false" outlineLevel="0" collapsed="false">
      <c r="B568" s="3" t="s">
        <v>1363</v>
      </c>
      <c r="C568" s="396"/>
      <c r="G568" s="4"/>
      <c r="H568" s="397"/>
      <c r="I568" s="398"/>
    </row>
    <row r="569" s="3" customFormat="true" ht="12" hidden="false" customHeight="false" outlineLevel="0" collapsed="false">
      <c r="B569" s="3" t="s">
        <v>1364</v>
      </c>
      <c r="C569" s="396"/>
      <c r="G569" s="4"/>
      <c r="H569" s="397"/>
      <c r="I569" s="398"/>
    </row>
    <row r="570" s="3" customFormat="true" ht="12" hidden="false" customHeight="false" outlineLevel="0" collapsed="false">
      <c r="B570" s="3" t="s">
        <v>1365</v>
      </c>
      <c r="C570" s="396"/>
      <c r="G570" s="4"/>
      <c r="H570" s="397"/>
      <c r="I570" s="398"/>
    </row>
    <row r="571" s="3" customFormat="true" ht="12" hidden="false" customHeight="false" outlineLevel="0" collapsed="false">
      <c r="B571" s="3" t="s">
        <v>1366</v>
      </c>
      <c r="C571" s="396"/>
      <c r="G571" s="4"/>
      <c r="H571" s="397"/>
      <c r="I571" s="398"/>
    </row>
    <row r="572" s="3" customFormat="true" ht="12" hidden="false" customHeight="false" outlineLevel="0" collapsed="false">
      <c r="B572" s="3" t="s">
        <v>1367</v>
      </c>
      <c r="C572" s="396"/>
      <c r="G572" s="4"/>
      <c r="H572" s="397"/>
      <c r="I572" s="398"/>
    </row>
    <row r="573" s="3" customFormat="true" ht="12" hidden="false" customHeight="false" outlineLevel="0" collapsed="false">
      <c r="B573" s="3" t="s">
        <v>1368</v>
      </c>
      <c r="C573" s="396"/>
      <c r="G573" s="4"/>
      <c r="H573" s="397"/>
      <c r="I573" s="398"/>
    </row>
    <row r="574" s="3" customFormat="true" ht="12" hidden="false" customHeight="false" outlineLevel="0" collapsed="false">
      <c r="B574" s="3" t="s">
        <v>1369</v>
      </c>
      <c r="C574" s="396"/>
      <c r="G574" s="4"/>
      <c r="H574" s="397"/>
      <c r="I574" s="398"/>
    </row>
    <row r="575" s="3" customFormat="true" ht="12" hidden="false" customHeight="false" outlineLevel="0" collapsed="false">
      <c r="B575" s="3" t="s">
        <v>1370</v>
      </c>
      <c r="C575" s="396"/>
      <c r="G575" s="4"/>
      <c r="H575" s="397"/>
      <c r="I575" s="398"/>
    </row>
    <row r="576" s="3" customFormat="true" ht="12" hidden="false" customHeight="false" outlineLevel="0" collapsed="false">
      <c r="B576" s="3" t="s">
        <v>1371</v>
      </c>
      <c r="C576" s="396"/>
      <c r="G576" s="4"/>
      <c r="H576" s="397"/>
      <c r="I576" s="398"/>
    </row>
    <row r="577" s="3" customFormat="true" ht="12" hidden="false" customHeight="false" outlineLevel="0" collapsed="false">
      <c r="B577" s="3" t="s">
        <v>1372</v>
      </c>
      <c r="C577" s="396"/>
      <c r="G577" s="4"/>
      <c r="H577" s="397"/>
      <c r="I577" s="398"/>
    </row>
    <row r="578" s="3" customFormat="true" ht="12" hidden="false" customHeight="false" outlineLevel="0" collapsed="false">
      <c r="B578" s="3" t="s">
        <v>1373</v>
      </c>
      <c r="C578" s="396"/>
      <c r="G578" s="4"/>
      <c r="H578" s="397"/>
      <c r="I578" s="398"/>
    </row>
    <row r="579" s="3" customFormat="true" ht="12" hidden="false" customHeight="false" outlineLevel="0" collapsed="false">
      <c r="B579" s="3" t="s">
        <v>1374</v>
      </c>
      <c r="C579" s="396"/>
      <c r="G579" s="4"/>
      <c r="H579" s="397"/>
      <c r="I579" s="398"/>
    </row>
    <row r="580" s="3" customFormat="true" ht="12" hidden="false" customHeight="false" outlineLevel="0" collapsed="false">
      <c r="B580" s="3" t="s">
        <v>1375</v>
      </c>
      <c r="C580" s="396"/>
      <c r="G580" s="4"/>
      <c r="H580" s="397"/>
      <c r="I580" s="398"/>
    </row>
    <row r="581" s="3" customFormat="true" ht="12" hidden="false" customHeight="false" outlineLevel="0" collapsed="false">
      <c r="B581" s="107"/>
      <c r="C581" s="396"/>
      <c r="G581" s="4"/>
      <c r="H581" s="397"/>
      <c r="I581" s="398"/>
    </row>
    <row r="582" s="3" customFormat="true" ht="12" hidden="false" customHeight="false" outlineLevel="0" collapsed="false">
      <c r="C582" s="396"/>
      <c r="G582" s="4"/>
      <c r="H582" s="397"/>
      <c r="I582" s="398"/>
    </row>
    <row r="583" s="3" customFormat="true" ht="12" hidden="false" customHeight="false" outlineLevel="0" collapsed="false">
      <c r="C583" s="396"/>
      <c r="G583" s="4"/>
      <c r="H583" s="397"/>
      <c r="I583" s="398"/>
    </row>
    <row r="584" s="3" customFormat="true" ht="12" hidden="false" customHeight="false" outlineLevel="0" collapsed="false">
      <c r="C584" s="396"/>
      <c r="G584" s="4"/>
      <c r="H584" s="397"/>
      <c r="I584" s="398"/>
    </row>
    <row r="585" s="3" customFormat="true" ht="12" hidden="false" customHeight="false" outlineLevel="0" collapsed="false">
      <c r="C585" s="396"/>
      <c r="G585" s="4"/>
      <c r="H585" s="397"/>
      <c r="I585" s="398"/>
    </row>
    <row r="586" s="3" customFormat="true" ht="12" hidden="false" customHeight="false" outlineLevel="0" collapsed="false">
      <c r="C586" s="396"/>
      <c r="G586" s="4"/>
      <c r="H586" s="397"/>
      <c r="I586" s="398"/>
    </row>
    <row r="587" s="3" customFormat="true" ht="12" hidden="false" customHeight="false" outlineLevel="0" collapsed="false">
      <c r="C587" s="396"/>
      <c r="G587" s="4"/>
      <c r="H587" s="397"/>
      <c r="I587" s="398"/>
    </row>
    <row r="588" s="3" customFormat="true" ht="12" hidden="false" customHeight="false" outlineLevel="0" collapsed="false">
      <c r="C588" s="396"/>
      <c r="G588" s="4"/>
      <c r="H588" s="397"/>
      <c r="I588" s="398"/>
    </row>
    <row r="589" s="3" customFormat="true" ht="12" hidden="false" customHeight="false" outlineLevel="0" collapsed="false">
      <c r="C589" s="396"/>
      <c r="G589" s="4"/>
      <c r="H589" s="397"/>
      <c r="I589" s="398"/>
    </row>
    <row r="590" s="3" customFormat="true" ht="12" hidden="false" customHeight="false" outlineLevel="0" collapsed="false">
      <c r="C590" s="396"/>
      <c r="G590" s="4"/>
      <c r="H590" s="397"/>
      <c r="I590" s="398"/>
    </row>
    <row r="591" s="3" customFormat="true" ht="12" hidden="false" customHeight="false" outlineLevel="0" collapsed="false">
      <c r="C591" s="396"/>
      <c r="G591" s="4"/>
      <c r="H591" s="397"/>
      <c r="I591" s="398"/>
    </row>
  </sheetData>
  <mergeCells count="5">
    <mergeCell ref="A1:D1"/>
    <mergeCell ref="D5:E5"/>
    <mergeCell ref="H5:I5"/>
    <mergeCell ref="D6:E6"/>
    <mergeCell ref="D7:E7"/>
  </mergeCells>
  <printOptions headings="false" gridLines="false" gridLinesSet="true" horizontalCentered="true" verticalCentered="false"/>
  <pageMargins left="0.25" right="0.259722222222222" top="0.729861111111111"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7T02:57:31Z</dcterms:created>
  <dc:creator>Embassy of Japan</dc:creator>
  <dc:description/>
  <dc:language>en-US</dc:language>
  <cp:lastModifiedBy>SRUN VEASNA</cp:lastModifiedBy>
  <cp:lastPrinted>2008-05-22T09:00:34Z</cp:lastPrinted>
  <dcterms:modified xsi:type="dcterms:W3CDTF">2008-05-22T09:02:32Z</dcterms:modified>
  <cp:revision>0</cp:revision>
  <dc:subject/>
  <dc:title/>
</cp:coreProperties>
</file>